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6,1" sheetId="3" state="visible" r:id="rId4"/>
    <sheet name="CUADRO 6,2" sheetId="4" state="visible" r:id="rId5"/>
    <sheet name="CUADRO 6,3" sheetId="5" state="visible" r:id="rId6"/>
    <sheet name="CUADRO 6,4" sheetId="6" state="visible" r:id="rId7"/>
    <sheet name="CUADRO 6,5" sheetId="7" state="visible" r:id="rId8"/>
    <sheet name="CUADRO 6,6" sheetId="8" state="visible" r:id="rId9"/>
    <sheet name="CUADRO 6,7" sheetId="9" state="visible" r:id="rId10"/>
    <sheet name="CUADRO 6,8" sheetId="10" state="visible" r:id="rId11"/>
  </sheets>
  <definedNames>
    <definedName function="false" hidden="false" localSheetId="2" name="_xlnm.Print_Area" vbProcedure="false">'CUADRO 6,1'!$A$3:$R$67</definedName>
    <definedName function="false" hidden="false" localSheetId="3" name="_xlnm.Print_Area" vbProcedure="false">'CUADRO 6,2'!$A$3:$R$59</definedName>
    <definedName function="false" hidden="false" localSheetId="4" name="_xlnm.Print_Area" vbProcedure="false">'CUADRO 6,3'!$A$3:$R$68</definedName>
    <definedName function="false" hidden="false" localSheetId="5" name="_xlnm.Print_Area" vbProcedure="false">'CUADRO 6,4'!$A$3:$R$60</definedName>
    <definedName function="false" hidden="false" localSheetId="6" name="_xlnm.Print_Area" vbProcedure="false">'CUADRO 6,5'!$A$3:$R$67</definedName>
    <definedName function="false" hidden="false" localSheetId="7" name="_xlnm.Print_Area" vbProcedure="false">'CUADRO 6,6'!$A$3:$R$52</definedName>
    <definedName function="false" hidden="false" localSheetId="8" name="_xlnm.Print_Area" vbProcedure="false">'CUADRO 6,7'!$A$3:$R$61</definedName>
    <definedName function="false" hidden="false" localSheetId="9" name="_xlnm.Print_Area" vbProcedure="false">'CUADRO 6,8'!$A$3:$R$63</definedName>
    <definedName function="false" hidden="false" name="PAX_NACIONAL" vbProcedure="false">'CUADRO 6,1'!$A$5:$O$66</definedName>
    <definedName function="false" hidden="false" localSheetId="3" name="PAX_NACIONAL" vbProcedure="false">'CUADRO 6,2'!$A$5:$O$58</definedName>
    <definedName function="false" hidden="false" localSheetId="4" name="PAX_NACIONAL" vbProcedure="false">'CUADRO 6,3'!$A$5:$O$67</definedName>
    <definedName function="false" hidden="false" localSheetId="5" name="PAX_NACIONAL" vbProcedure="false">'CUADRO 6,4'!$A$5:$O$59</definedName>
    <definedName function="false" hidden="false" localSheetId="6" name="PAX_NACIONAL" vbProcedure="false">'CUADRO 6,5'!$A$5:$O$66</definedName>
    <definedName function="false" hidden="false" localSheetId="7" name="PAX_NACIONAL" vbProcedure="false">'CUADRO 6,6'!$A$5:$O$51</definedName>
    <definedName function="false" hidden="false" localSheetId="8" name="PAX_NACIONAL" vbProcedure="false">'CUADRO 6,7'!$A$5:$O$60</definedName>
    <definedName function="false" hidden="false" localSheetId="9" name="PAX_NACIONAL" vbProcedure="false">'CUADRO 6,8'!$A$5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197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Septiembre 2016</t>
  </si>
  <si>
    <t xml:space="preserve">Tráfico de Aeropuertos</t>
  </si>
  <si>
    <t xml:space="preserve">Indice Cuadros Anexos</t>
  </si>
  <si>
    <t xml:space="preserve">Novedades</t>
  </si>
  <si>
    <t xml:space="preserve">Novedades y conceptos importantes.</t>
  </si>
  <si>
    <t xml:space="preserve">Cuadro 6.1 </t>
  </si>
  <si>
    <t xml:space="preserve">Total pasajeros por aeropuerto - Salidos - Llegados</t>
  </si>
  <si>
    <t xml:space="preserve">Cuadro 6.2 </t>
  </si>
  <si>
    <t xml:space="preserve">Total carga por aeropuerto - Salida - Llegada</t>
  </si>
  <si>
    <t xml:space="preserve">Cuadro 6.3</t>
  </si>
  <si>
    <t xml:space="preserve">Total pasajeros por aeropuerto - Regulares - No Regulares</t>
  </si>
  <si>
    <t xml:space="preserve">Cuadro 6.4</t>
  </si>
  <si>
    <t xml:space="preserve">Total carga por aeropuerto - Regular - No Regular</t>
  </si>
  <si>
    <t xml:space="preserve">Cuadro 6.5</t>
  </si>
  <si>
    <t xml:space="preserve">Total pasajeros por aeropuerto - Nacional - Internacional</t>
  </si>
  <si>
    <t xml:space="preserve">Cuadro 6.6</t>
  </si>
  <si>
    <t xml:space="preserve">Total carga por aeropuerto - Nacional - Internacional</t>
  </si>
  <si>
    <t xml:space="preserve">Cuadro 6.7</t>
  </si>
  <si>
    <t xml:space="preserve">Operaciones aéreas por aeropuerto - Comerciales y no Comerciales</t>
  </si>
  <si>
    <t xml:space="preserve">No disponible. Ver novedades</t>
  </si>
  <si>
    <t xml:space="preserve">Cuadro 6.8</t>
  </si>
  <si>
    <t xml:space="preserve">Operaciones aéreas por aeropuerto - Nacional - Internacional</t>
  </si>
  <si>
    <t xml:space="preserve">Boletín Tráfico de Aeropuertos -  Septiembre 2016</t>
  </si>
  <si>
    <t xml:space="preserve">Ir al Indice</t>
  </si>
  <si>
    <t xml:space="preserve">Operación regular y no regular</t>
  </si>
  <si>
    <t xml:space="preserve">Novedades.:</t>
  </si>
  <si>
    <r>
      <rPr>
        <b val="true"/>
        <sz val="13"/>
        <color rgb="FF003366"/>
        <rFont val="Century Gothic"/>
        <family val="2"/>
      </rPr>
      <t xml:space="preserve">Operaciones aéreas. </t>
    </r>
    <r>
      <rPr>
        <sz val="13"/>
        <color rgb="FF003366"/>
        <rFont val="Century Gothic"/>
        <family val="2"/>
      </rPr>
      <t xml:space="preserve">Debido a cambios en el sistema de registro de las operaciones aéreas, las mismas no se encuentran disponibles para su divulgación.</t>
    </r>
  </si>
  <si>
    <t xml:space="preserve">Conceptos.:</t>
  </si>
  <si>
    <t xml:space="preserve">Transporte Regular:</t>
  </si>
  <si>
    <t xml:space="preserve">Servicios de Transporte Aéreo sujetos a tarifas y horarios fijos que se anuncian al público o con una frecuencia que constituye una serie sistemática e identificable de vuelos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os vuelos de las empresas de taxi aéreo.</t>
  </si>
  <si>
    <r>
      <rPr>
        <b val="true"/>
        <sz val="13"/>
        <color rgb="FF003366"/>
        <rFont val="Century Gothic"/>
        <family val="2"/>
      </rPr>
      <t xml:space="preserve">Vuelos Adicionales: </t>
    </r>
    <r>
      <rPr>
        <sz val="13"/>
        <color rgb="FF003366"/>
        <rFont val="Century Gothic"/>
        <family val="2"/>
      </rPr>
      <t xml:space="preserve">Son aquellos que son realizados debido al exceso de tráfico en los vuelos regulares. </t>
    </r>
  </si>
  <si>
    <r>
      <rPr>
        <b val="true"/>
        <sz val="13"/>
        <color rgb="FF003366"/>
        <rFont val="Century Gothic"/>
        <family val="2"/>
      </rPr>
      <t xml:space="preserve">Vuelos chárter: </t>
    </r>
    <r>
      <rPr>
        <sz val="13"/>
        <color rgb="FF003366"/>
        <rFont val="Century Gothic"/>
        <family val="2"/>
      </rPr>
      <t xml:space="preserve">Son vuelos autorizados por la Autoridad Aeronáutica para atender situaciones especiales de demanda.</t>
    </r>
  </si>
  <si>
    <r>
      <rPr>
        <b val="true"/>
        <sz val="13"/>
        <color rgb="FF003366"/>
        <rFont val="Century Gothic"/>
        <family val="2"/>
      </rPr>
      <t xml:space="preserve">Vuelos Taxi Aéreo: </t>
    </r>
    <r>
      <rPr>
        <sz val="13"/>
        <color rgb="FF003366"/>
        <rFont val="Century Gothic"/>
        <family val="2"/>
      </rPr>
      <t xml:space="preserve">Son aquellos realizados por las empresas que tienen permiso de operación como taxi aéreo, así como aquellas que tienen permiso en las modalidades Comercial Regional y Especial de carga. </t>
    </r>
  </si>
  <si>
    <t xml:space="preserve">Notas</t>
  </si>
  <si>
    <t xml:space="preserve">Cualquier información adicional favor contactar a Juan Carlos Torres - juan.torres@aerocivil.gov.co, Teléfono: 1 296 33 30</t>
  </si>
  <si>
    <t xml:space="preserve">Cuadro 6.1 Total pasajeros por Aeropuerto ( Incluye Nacional + Internacional y Regular + No Regular )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Septiembre 2016</t>
  </si>
  <si>
    <t xml:space="preserve">% PART</t>
  </si>
  <si>
    <t xml:space="preserve">Septiembre 2015</t>
  </si>
  <si>
    <t xml:space="preserve">% Var.</t>
  </si>
  <si>
    <t xml:space="preserve">Enero - Septiembre 2016</t>
  </si>
  <si>
    <t xml:space="preserve">Enero - Septiembre 2015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SAN ANDRES - ISLA</t>
  </si>
  <si>
    <t xml:space="preserve">SAN ANDRES-GUSTAVO ROJAS PINILLA</t>
  </si>
  <si>
    <t xml:space="preserve">BUCARAMANGA</t>
  </si>
  <si>
    <t xml:space="preserve">BUCARAMANGA - PALONEGRO</t>
  </si>
  <si>
    <t xml:space="preserve">SANTA MARTA</t>
  </si>
  <si>
    <t xml:space="preserve">SANTA MARTA - SIMON BOLIVAR</t>
  </si>
  <si>
    <t xml:space="preserve">PEREIRA</t>
  </si>
  <si>
    <t xml:space="preserve">PEREIRA - MATECAÑAS</t>
  </si>
  <si>
    <t xml:space="preserve">MEDELLIN</t>
  </si>
  <si>
    <t xml:space="preserve">MEDELLIN - OLAYA HERRERA</t>
  </si>
  <si>
    <t xml:space="preserve">CUCUTA</t>
  </si>
  <si>
    <t xml:space="preserve">CUCUTA - CAMILO DAZA</t>
  </si>
  <si>
    <t xml:space="preserve">MONTERIA</t>
  </si>
  <si>
    <t xml:space="preserve">MONTERIA - LOS GARZONES</t>
  </si>
  <si>
    <t xml:space="preserve">VALLEDUPAR</t>
  </si>
  <si>
    <t xml:space="preserve">VALLEDUPAR-ALFONSO LOPEZ P.</t>
  </si>
  <si>
    <t xml:space="preserve">ARMENIA</t>
  </si>
  <si>
    <t xml:space="preserve">ARMENIA - EL EDEN</t>
  </si>
  <si>
    <t xml:space="preserve">EL YOPAL</t>
  </si>
  <si>
    <t xml:space="preserve">QUIBDO</t>
  </si>
  <si>
    <t xml:space="preserve">QUIBDO - EL CARAÑO</t>
  </si>
  <si>
    <t xml:space="preserve">NEIVA</t>
  </si>
  <si>
    <t xml:space="preserve">NEIVA - BENITO SALAS</t>
  </si>
  <si>
    <t xml:space="preserve">PASTO</t>
  </si>
  <si>
    <t xml:space="preserve">PASTO - ANTONIO NARIQO</t>
  </si>
  <si>
    <t xml:space="preserve">LETICIA</t>
  </si>
  <si>
    <t xml:space="preserve">LETICIA-ALFREDO VASQUEZ COBO</t>
  </si>
  <si>
    <t xml:space="preserve">MANIZALES</t>
  </si>
  <si>
    <t xml:space="preserve">MANIZALES - LA NUBIA</t>
  </si>
  <si>
    <t xml:space="preserve">CAREPA</t>
  </si>
  <si>
    <t xml:space="preserve">ANTONIO ROLDAN BETANCOURT</t>
  </si>
  <si>
    <t xml:space="preserve">VILLAVICENCIO</t>
  </si>
  <si>
    <t xml:space="preserve">VANGUARDIA</t>
  </si>
  <si>
    <t xml:space="preserve">IBAGUE</t>
  </si>
  <si>
    <t xml:space="preserve">IBAGUE - PERALES</t>
  </si>
  <si>
    <t xml:space="preserve">BARRANCABERMEJA</t>
  </si>
  <si>
    <t xml:space="preserve">BARRANCABERMEJA-YARIGUIES</t>
  </si>
  <si>
    <t xml:space="preserve">POPAYAN</t>
  </si>
  <si>
    <t xml:space="preserve">POPAYAN - GMOLEON VALENCIA</t>
  </si>
  <si>
    <t xml:space="preserve">RIOHACHA</t>
  </si>
  <si>
    <t xml:space="preserve">RIOHACHA-ALMIRANTE PADILLA</t>
  </si>
  <si>
    <t xml:space="preserve">TUMACO</t>
  </si>
  <si>
    <t xml:space="preserve">TUMACO - LA FLORIDA</t>
  </si>
  <si>
    <t xml:space="preserve">ARAUCA - MUNICIPIO</t>
  </si>
  <si>
    <t xml:space="preserve">ARAUCA - SANTIAGO PEREZ QUIROZ</t>
  </si>
  <si>
    <t xml:space="preserve">FLORENCIA</t>
  </si>
  <si>
    <t xml:space="preserve">GUSTAVO ARTUNDUAGA PAREDES</t>
  </si>
  <si>
    <t xml:space="preserve">LA MACARENA</t>
  </si>
  <si>
    <t xml:space="preserve">LA MACARENA - META</t>
  </si>
  <si>
    <t xml:space="preserve">COROZAL</t>
  </si>
  <si>
    <t xml:space="preserve">COROZAL - LAS BRUJAS</t>
  </si>
  <si>
    <t xml:space="preserve">BAHIA SOLANO</t>
  </si>
  <si>
    <t xml:space="preserve">BAHIA SOLANO - JOSE C. MUTIS</t>
  </si>
  <si>
    <t xml:space="preserve">PUERTO ASIS</t>
  </si>
  <si>
    <t xml:space="preserve">PUERTO ASIS - 3 DE MAYO</t>
  </si>
  <si>
    <t xml:space="preserve">PROVIDENCIA</t>
  </si>
  <si>
    <t xml:space="preserve">PROVIDENCIA- EL EMBRUJO</t>
  </si>
  <si>
    <t xml:space="preserve">PUERTO GAITAN</t>
  </si>
  <si>
    <t xml:space="preserve">MORELIA</t>
  </si>
  <si>
    <t xml:space="preserve">MAICAO</t>
  </si>
  <si>
    <t xml:space="preserve">JORGE ISAACS (ANTES LA MINA)</t>
  </si>
  <si>
    <t xml:space="preserve">CAUCASIA</t>
  </si>
  <si>
    <t xml:space="preserve">CAUCASIA- JUAN H. WHITE</t>
  </si>
  <si>
    <t xml:space="preserve">GUAPI</t>
  </si>
  <si>
    <t xml:space="preserve">GUAPI - JUAN CASIANO</t>
  </si>
  <si>
    <t xml:space="preserve">PUERTO INIRIDA</t>
  </si>
  <si>
    <t xml:space="preserve">PUERTO INIRIDA - CESAR GAVIRIA TRUJ</t>
  </si>
  <si>
    <t xml:space="preserve">NUQUI</t>
  </si>
  <si>
    <t xml:space="preserve">NUQUI - REYES MURILLO</t>
  </si>
  <si>
    <t xml:space="preserve">PUERTO CARRENO</t>
  </si>
  <si>
    <t xml:space="preserve">CARREÑO-GERMAN OLANO</t>
  </si>
  <si>
    <t xml:space="preserve">MITU</t>
  </si>
  <si>
    <t xml:space="preserve">VILLA GARZON</t>
  </si>
  <si>
    <t xml:space="preserve">SARAVENA-COLONIZADORES</t>
  </si>
  <si>
    <t xml:space="preserve">SAN JOSE DEL GUAVIARE</t>
  </si>
  <si>
    <t xml:space="preserve">CUMARIBO</t>
  </si>
  <si>
    <t xml:space="preserve">URIBIA</t>
  </si>
  <si>
    <t xml:space="preserve">PUERTO BOLIVAR - PORTETE</t>
  </si>
  <si>
    <t xml:space="preserve">BUENAVENTURA</t>
  </si>
  <si>
    <t xml:space="preserve">BUENAVENTURA - GERARDO TOBAR LOPEZ</t>
  </si>
  <si>
    <t xml:space="preserve">PUERTO LEGUIZAMO</t>
  </si>
  <si>
    <t xml:space="preserve">ACANDI</t>
  </si>
  <si>
    <t xml:space="preserve">EL BAGRE</t>
  </si>
  <si>
    <t xml:space="preserve">PITALITO</t>
  </si>
  <si>
    <t xml:space="preserve">PITALITO -CONTADOR</t>
  </si>
  <si>
    <t xml:space="preserve">TIMBIQUI</t>
  </si>
  <si>
    <t xml:space="preserve">LOMA DE CHIRIGUANA</t>
  </si>
  <si>
    <t xml:space="preserve">CALENTURITAS</t>
  </si>
  <si>
    <t xml:space="preserve">TOLU</t>
  </si>
  <si>
    <t xml:space="preserve">ALDANA</t>
  </si>
  <si>
    <t xml:space="preserve">IPIALES - SAN LUIS</t>
  </si>
  <si>
    <t xml:space="preserve">*</t>
  </si>
  <si>
    <t xml:space="preserve">GUAINIA (BARRANCO MINAS)</t>
  </si>
  <si>
    <t xml:space="preserve">BARRANCO MINAS</t>
  </si>
  <si>
    <t xml:space="preserve">LA PRIMAVERA</t>
  </si>
  <si>
    <t xml:space="preserve">OTROS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TARAIRA</t>
  </si>
  <si>
    <t xml:space="preserve">MIRAFLORES - GUAVIARE</t>
  </si>
  <si>
    <t xml:space="preserve">MIRAFLORES</t>
  </si>
  <si>
    <t xml:space="preserve">LA PEDRERA</t>
  </si>
  <si>
    <t xml:space="preserve">CARURU</t>
  </si>
  <si>
    <t xml:space="preserve">FLANDES</t>
  </si>
  <si>
    <t xml:space="preserve">GIRARDOT SANTIAGO VILA</t>
  </si>
  <si>
    <t xml:space="preserve">MONFORT</t>
  </si>
  <si>
    <t xml:space="preserve">TIQUIE</t>
  </si>
  <si>
    <t xml:space="preserve">ARARACUARA</t>
  </si>
  <si>
    <t xml:space="preserve">TARAPACA</t>
  </si>
  <si>
    <t xml:space="preserve">MELGAR</t>
  </si>
  <si>
    <t xml:space="preserve">TOLEMAIDA</t>
  </si>
  <si>
    <t xml:space="preserve">SOLANO</t>
  </si>
  <si>
    <t xml:space="preserve">LA CHORRERA</t>
  </si>
  <si>
    <t xml:space="preserve">LA CHORRERA - VIRGILIO BARCO VARGAS</t>
  </si>
  <si>
    <t xml:space="preserve">SAN FELIPE</t>
  </si>
  <si>
    <t xml:space="preserve">Cuadro 6.3 Total Pasajeros por Aeropuerto - Regulares y No Regulares</t>
  </si>
  <si>
    <t xml:space="preserve">Regular</t>
  </si>
  <si>
    <t xml:space="preserve">No regular</t>
  </si>
  <si>
    <t xml:space="preserve">Cuadro 6.4 Total Carga por Aeropuerto - Regular y No Regular</t>
  </si>
  <si>
    <t xml:space="preserve">No Regular</t>
  </si>
  <si>
    <t xml:space="preserve">PIEDRAS</t>
  </si>
  <si>
    <t xml:space="preserve">AGUA BLANCA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Cuadro 6.6 Total Carga por Aeropuerto - Nacional - Internacional</t>
  </si>
  <si>
    <t xml:space="preserve">Cuadro 6.7 Operaciones Aéreas - Comerciales y No Comerciales</t>
  </si>
  <si>
    <t xml:space="preserve">Comerciales</t>
  </si>
  <si>
    <t xml:space="preserve">No Comerciales</t>
  </si>
  <si>
    <t xml:space="preserve">Información provisional. Fuente: Aplicativo Torres de Control.</t>
  </si>
  <si>
    <t xml:space="preserve">Cuadro 6.8 Operaciones Aéreas - Nacionales e Internacion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mmm\-yy"/>
    <numFmt numFmtId="167" formatCode="0"/>
    <numFmt numFmtId="168" formatCode="@"/>
    <numFmt numFmtId="169" formatCode="#,##0"/>
    <numFmt numFmtId="170" formatCode="0.00%"/>
    <numFmt numFmtId="171" formatCode="[$-409]General"/>
  </numFmts>
  <fonts count="6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3"/>
    </font>
    <font>
      <u val="single"/>
      <sz val="10"/>
      <color rgb="FF0000FF"/>
      <name val="MS Sans Serif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System"/>
      <family val="0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8"/>
      <color rgb="FFFFFF99"/>
      <name val="Arial"/>
      <family val="2"/>
    </font>
    <font>
      <b val="true"/>
      <sz val="22"/>
      <color rgb="FFFFFF99"/>
      <name val="Arial"/>
      <family val="2"/>
    </font>
    <font>
      <b val="true"/>
      <sz val="14"/>
      <color rgb="FFFFFF99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1"/>
      <color rgb="FF0000FF"/>
      <name val="Arial"/>
      <family val="2"/>
    </font>
    <font>
      <b val="true"/>
      <sz val="12"/>
      <color rgb="FF969696"/>
      <name val="Arial"/>
      <family val="2"/>
    </font>
    <font>
      <u val="single"/>
      <sz val="11"/>
      <color rgb="FF969696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18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b val="true"/>
      <sz val="13"/>
      <color rgb="FF003366"/>
      <name val="Century Gothic"/>
      <family val="2"/>
    </font>
    <font>
      <sz val="13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u val="single"/>
      <sz val="15"/>
      <name val="Arial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sz val="12"/>
      <name val="Century Gothic"/>
      <family val="2"/>
    </font>
    <font>
      <b val="true"/>
      <sz val="12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sz val="9"/>
      <color rgb="FF0000FF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b val="true"/>
      <sz val="13"/>
      <color rgb="FF0000FF"/>
      <name val="Century Gothic"/>
      <family val="2"/>
    </font>
    <font>
      <b val="true"/>
      <sz val="15"/>
      <name val="Century Gothic"/>
      <family val="2"/>
    </font>
    <font>
      <b val="true"/>
      <sz val="13"/>
      <name val="Century Gothic"/>
      <family val="2"/>
    </font>
    <font>
      <sz val="13"/>
      <name val="Century Gothic"/>
      <family val="2"/>
    </font>
    <font>
      <b val="true"/>
      <sz val="11"/>
      <color rgb="FF0000FF"/>
      <name val="Century Gothic"/>
      <family val="2"/>
    </font>
    <font>
      <b val="true"/>
      <sz val="14"/>
      <name val="Century Gothic"/>
      <family val="2"/>
    </font>
    <font>
      <sz val="11"/>
      <color rgb="FF0000FF"/>
      <name val="Century Gothic"/>
      <family val="2"/>
    </font>
    <font>
      <b val="true"/>
      <u val="single"/>
      <sz val="16"/>
      <color rgb="FF0000FF"/>
      <name val="Century Gothic"/>
      <family val="2"/>
    </font>
    <font>
      <b val="true"/>
      <u val="single"/>
      <sz val="16"/>
      <color rgb="FFFFFFFF"/>
      <name val="Century Gothic"/>
      <family val="2"/>
    </font>
    <font>
      <sz val="12"/>
      <color rgb="FF0000FF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u val="single"/>
      <sz val="16"/>
      <name val="Arial"/>
      <family val="2"/>
    </font>
    <font>
      <b val="true"/>
      <sz val="14"/>
      <color rgb="FF0000FF"/>
      <name val="Century Gothic"/>
      <family val="2"/>
    </font>
    <font>
      <b val="true"/>
      <u val="single"/>
      <sz val="14"/>
      <color rgb="FF0000FF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>
        <color rgb="FFC0C0C0"/>
      </bottom>
      <diagonal/>
    </border>
    <border diagonalUp="false" diagonalDown="false">
      <left style="medium"/>
      <right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double"/>
      <bottom style="thin">
        <color rgb="FF969696"/>
      </bottom>
      <diagonal/>
    </border>
    <border diagonalUp="false" diagonalDown="false">
      <left style="medium"/>
      <right/>
      <top style="double"/>
      <bottom style="thin">
        <color rgb="FF969696"/>
      </bottom>
      <diagonal/>
    </border>
    <border diagonalUp="false" diagonalDown="false">
      <left style="medium"/>
      <right style="thin"/>
      <top style="double"/>
      <bottom style="thin">
        <color rgb="FF969696"/>
      </bottom>
      <diagonal/>
    </border>
    <border diagonalUp="false" diagonalDown="false">
      <left style="thin"/>
      <right style="thin"/>
      <top style="double"/>
      <bottom style="thin">
        <color rgb="FF969696"/>
      </bottom>
      <diagonal/>
    </border>
    <border diagonalUp="false" diagonalDown="false">
      <left style="thin"/>
      <right style="medium"/>
      <top style="double"/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969696"/>
      </bottom>
      <diagonal/>
    </border>
    <border diagonalUp="false" diagonalDown="false">
      <left style="thin"/>
      <right/>
      <top style="double"/>
      <bottom style="thin">
        <color rgb="FF969696"/>
      </bottom>
      <diagonal/>
    </border>
    <border diagonalUp="false" diagonalDown="false">
      <left style="medium"/>
      <right style="thick"/>
      <top style="double"/>
      <bottom style="thin">
        <color rgb="FF969696"/>
      </bottom>
      <diagonal/>
    </border>
    <border diagonalUp="false" diagonalDown="false">
      <left style="thick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ck"/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medium"/>
      <top style="thin">
        <color rgb="FF969696"/>
      </top>
      <bottom style="thick"/>
      <diagonal/>
    </border>
    <border diagonalUp="false" diagonalDown="false">
      <left style="medium"/>
      <right/>
      <top style="thin">
        <color rgb="FF969696"/>
      </top>
      <bottom style="thick"/>
      <diagonal/>
    </border>
    <border diagonalUp="false" diagonalDown="false">
      <left style="medium"/>
      <right style="thin"/>
      <top style="thin">
        <color rgb="FF969696"/>
      </top>
      <bottom style="thick"/>
      <diagonal/>
    </border>
    <border diagonalUp="false" diagonalDown="false">
      <left style="thin"/>
      <right style="thin"/>
      <top style="thin">
        <color rgb="FF969696"/>
      </top>
      <bottom style="thick"/>
      <diagonal/>
    </border>
    <border diagonalUp="false" diagonalDown="false">
      <left style="thin"/>
      <right style="medium"/>
      <top style="thin">
        <color rgb="FF969696"/>
      </top>
      <bottom style="thick"/>
      <diagonal/>
    </border>
    <border diagonalUp="false" diagonalDown="false">
      <left style="thin"/>
      <right/>
      <top style="thin">
        <color rgb="FF969696"/>
      </top>
      <bottom style="thick"/>
      <diagonal/>
    </border>
    <border diagonalUp="false" diagonalDown="false">
      <left style="medium"/>
      <right style="medium"/>
      <top style="thin">
        <color rgb="FF969696"/>
      </top>
      <bottom style="thick"/>
      <diagonal/>
    </border>
    <border diagonalUp="false" diagonalDown="false">
      <left style="medium"/>
      <right style="thick"/>
      <top style="thin">
        <color rgb="FF969696"/>
      </top>
      <bottom style="thick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6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7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7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7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7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7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6" fillId="7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7" fillId="7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7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8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8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8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8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8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8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3" fillId="8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8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5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5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5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5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6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6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6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6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6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6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6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6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8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8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8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8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8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5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5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8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8" borderId="6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8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8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8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8" borderId="6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6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5" borderId="6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5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5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5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5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5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6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6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6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6" borderId="4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6" borderId="4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6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6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6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6" borderId="5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6" borderId="5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6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6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6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6" borderId="5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6" borderId="5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8" borderId="7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8" borderId="7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7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7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8" borderId="7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8" borderId="7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8" borderId="7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8" borderId="7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7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7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5" borderId="8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4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6" borderId="45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8" fillId="6" borderId="46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8" fillId="6" borderId="47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8" fillId="6" borderId="49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6" borderId="5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8" fillId="6" borderId="51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8" fillId="6" borderId="52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8" fillId="6" borderId="5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6" borderId="55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8" fillId="6" borderId="56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8" fillId="6" borderId="57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8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6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5" borderId="6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5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8" borderId="8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8" borderId="8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8" borderId="8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8" borderId="8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8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7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3" fillId="5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5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5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5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5" borderId="8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5" borderId="8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5" borderId="8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8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8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8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9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9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9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6" borderId="9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9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9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9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9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9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9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9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0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8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8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8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9" fillId="8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8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8" borderId="10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2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6" borderId="2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6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6" borderId="10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0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0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0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0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0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0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0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0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0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8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8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8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2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6" borderId="2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6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6" borderId="1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0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0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0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0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0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0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0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0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3 2" xfId="27"/>
    <cellStyle name="Normal 4" xfId="28"/>
    <cellStyle name="Normal 4 2" xfId="29"/>
    <cellStyle name="Normal 5" xfId="30"/>
    <cellStyle name="Normal_a - CUADRO 6.8 OPERACIONES NACIONALES E INTERNACIONALES ENE 2009" xfId="31"/>
    <cellStyle name="Normal_a- CUADRO 6.7 OPERACIONES COMERCIALES Y NO COMERCIALES ENE 2009" xfId="32"/>
    <cellStyle name="Normal_Cuadro 1.1 Comportamiento pasajeros y carga MARZO 2009 2" xfId="33"/>
    <cellStyle name="Normal_CUADRO 1.1 DEFINITIVO" xfId="34"/>
    <cellStyle name="*unknown*" xfId="20" builtinId="8"/>
  </cellStyles>
  <dxfs count="46"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36840</xdr:colOff>
      <xdr:row>1</xdr:row>
      <xdr:rowOff>42480</xdr:rowOff>
    </xdr:from>
    <xdr:to>
      <xdr:col>2</xdr:col>
      <xdr:colOff>4592520</xdr:colOff>
      <xdr:row>6</xdr:row>
      <xdr:rowOff>259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568760" y="198720"/>
          <a:ext cx="125568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3" activeCellId="0" sqref="C13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3.74"/>
    <col collapsed="false" customWidth="true" hidden="false" outlineLevel="0" max="3" min="3" style="1" width="65.87"/>
    <col collapsed="false" customWidth="false" hidden="false" outlineLevel="0" max="257" min="4" style="1" width="11.37"/>
  </cols>
  <sheetData>
    <row r="1" customFormat="false" ht="12.3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5"/>
      <c r="C6" s="6"/>
    </row>
    <row r="7" customFormat="false" ht="3.4" hidden="false" customHeight="true" outlineLevel="0" collapsed="false">
      <c r="B7" s="9"/>
      <c r="C7" s="10"/>
    </row>
    <row r="8" customFormat="false" ht="23.55" hidden="false" customHeight="false" outlineLevel="0" collapsed="false">
      <c r="B8" s="11" t="s">
        <v>3</v>
      </c>
      <c r="C8" s="11"/>
      <c r="E8" s="12"/>
    </row>
    <row r="9" customFormat="false" ht="27.6" hidden="false" customHeight="false" outlineLevel="0" collapsed="false">
      <c r="B9" s="13" t="s">
        <v>4</v>
      </c>
      <c r="C9" s="13"/>
      <c r="E9" s="12"/>
    </row>
    <row r="10" customFormat="false" ht="15.85" hidden="false" customHeight="true" outlineLevel="0" collapsed="false">
      <c r="B10" s="14" t="s">
        <v>5</v>
      </c>
      <c r="C10" s="14"/>
    </row>
    <row r="11" customFormat="false" ht="3.05" hidden="false" customHeight="true" outlineLevel="0" collapsed="false">
      <c r="B11" s="15"/>
      <c r="C11" s="16"/>
    </row>
    <row r="12" customFormat="false" ht="14.8" hidden="false" customHeight="true" outlineLevel="0" collapsed="false">
      <c r="B12" s="17" t="s">
        <v>6</v>
      </c>
      <c r="C12" s="18" t="s">
        <v>7</v>
      </c>
    </row>
    <row r="13" customFormat="false" ht="21.05" hidden="false" customHeight="true" outlineLevel="0" collapsed="false">
      <c r="B13" s="19" t="s">
        <v>8</v>
      </c>
      <c r="C13" s="20" t="s">
        <v>9</v>
      </c>
    </row>
    <row r="14" customFormat="false" ht="21.05" hidden="false" customHeight="true" outlineLevel="0" collapsed="false">
      <c r="B14" s="21" t="s">
        <v>10</v>
      </c>
      <c r="C14" s="22" t="s">
        <v>11</v>
      </c>
    </row>
    <row r="15" customFormat="false" ht="21.05" hidden="false" customHeight="true" outlineLevel="0" collapsed="false">
      <c r="B15" s="19" t="s">
        <v>12</v>
      </c>
      <c r="C15" s="20" t="s">
        <v>13</v>
      </c>
    </row>
    <row r="16" customFormat="false" ht="21.05" hidden="false" customHeight="true" outlineLevel="0" collapsed="false">
      <c r="B16" s="21" t="s">
        <v>14</v>
      </c>
      <c r="C16" s="22" t="s">
        <v>15</v>
      </c>
    </row>
    <row r="17" customFormat="false" ht="21.05" hidden="false" customHeight="true" outlineLevel="0" collapsed="false">
      <c r="B17" s="19" t="s">
        <v>16</v>
      </c>
      <c r="C17" s="20" t="s">
        <v>17</v>
      </c>
    </row>
    <row r="18" customFormat="false" ht="21.05" hidden="false" customHeight="true" outlineLevel="0" collapsed="false">
      <c r="B18" s="21" t="s">
        <v>18</v>
      </c>
      <c r="C18" s="22" t="s">
        <v>19</v>
      </c>
    </row>
    <row r="19" customFormat="false" ht="21.05" hidden="false" customHeight="true" outlineLevel="0" collapsed="false">
      <c r="B19" s="23" t="s">
        <v>20</v>
      </c>
      <c r="C19" s="24" t="s">
        <v>21</v>
      </c>
      <c r="D19" s="1" t="s">
        <v>22</v>
      </c>
    </row>
    <row r="20" customFormat="false" ht="21.05" hidden="false" customHeight="true" outlineLevel="0" collapsed="false">
      <c r="B20" s="25" t="s">
        <v>23</v>
      </c>
      <c r="C20" s="26" t="s">
        <v>24</v>
      </c>
      <c r="D20" s="1" t="s">
        <v>22</v>
      </c>
    </row>
    <row r="21" customFormat="false" ht="20.55" hidden="false" customHeight="true" outlineLevel="0" collapsed="false"/>
    <row r="22" customFormat="false" ht="15.5" hidden="false" customHeight="false" outlineLevel="0" collapsed="false">
      <c r="B22" s="27"/>
    </row>
    <row r="23" customFormat="false" ht="14.15" hidden="false" customHeight="false" outlineLevel="0" collapsed="false">
      <c r="B23" s="28"/>
    </row>
    <row r="24" customFormat="false" ht="13.5" hidden="false" customHeight="false" outlineLevel="0" collapsed="false">
      <c r="B24" s="29"/>
    </row>
    <row r="25" customFormat="false" ht="12.8" hidden="false" customHeight="false" outlineLevel="0" collapsed="false">
      <c r="B25" s="30"/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6,1'!A1" display="Total pasajeros por aeropuerto - Salidos - Llegados"/>
    <hyperlink ref="C14" location="'CUADRO 6,2'!A1" display="Total carga por aeropuerto - Salida - Llegada"/>
    <hyperlink ref="C15" location="'CUADRO 6,3'!A1" display="Total pasajeros por aeropuerto - Regulares - No Regulares"/>
    <hyperlink ref="C16" location="'CUADRO 6,4'!Área_de_impresión" display="Total carga por aeropuerto - Regular - No Regular"/>
    <hyperlink ref="C17" location="'CUADRO 6,5'!A1" display="Total pasajeros por aeropuerto - Nacional - Internacional"/>
    <hyperlink ref="C18" location="'CUADRO 6,6'!A1" display="Total carga por aeropuerto - Nacional - Internacion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4"/>
  <sheetViews>
    <sheetView showFormulas="false" showGridLines="false" showRowColHeaders="true" showZeros="true" rightToLeft="false" tabSelected="false" showOutlineSymbols="true" defaultGridColor="true" view="normal" topLeftCell="A4" colorId="64" zoomScale="82" zoomScaleNormal="82" zoomScalePageLayoutView="100" workbookViewId="0">
      <selection pane="topLeft" activeCell="S5" activeCellId="0" sqref="A5:IV5"/>
    </sheetView>
  </sheetViews>
  <sheetFormatPr defaultColWidth="9.12109375" defaultRowHeight="14.8" zeroHeight="false" outlineLevelRow="0" outlineLevelCol="0"/>
  <cols>
    <col collapsed="false" customWidth="true" hidden="false" outlineLevel="0" max="1" min="1" style="265" width="24.86"/>
    <col collapsed="false" customWidth="true" hidden="false" outlineLevel="0" max="2" min="2" style="265" width="37.61"/>
    <col collapsed="false" customWidth="true" hidden="false" outlineLevel="0" max="3" min="3" style="265" width="10.99"/>
    <col collapsed="false" customWidth="true" hidden="false" outlineLevel="0" max="4" min="4" style="265" width="14.37"/>
    <col collapsed="false" customWidth="true" hidden="false" outlineLevel="0" max="5" min="5" style="265" width="9.99"/>
    <col collapsed="false" customWidth="true" hidden="false" outlineLevel="0" max="6" min="6" style="265" width="10.61"/>
    <col collapsed="false" customWidth="true" hidden="false" outlineLevel="0" max="7" min="7" style="265" width="10.5"/>
    <col collapsed="false" customWidth="true" hidden="false" outlineLevel="0" max="8" min="8" style="265" width="15.12"/>
    <col collapsed="false" customWidth="true" hidden="false" outlineLevel="0" max="9" min="9" style="265" width="9.99"/>
    <col collapsed="false" customWidth="true" hidden="false" outlineLevel="0" max="10" min="10" style="265" width="10.12"/>
    <col collapsed="false" customWidth="true" hidden="false" outlineLevel="0" max="11" min="11" style="265" width="11.12"/>
    <col collapsed="false" customWidth="true" hidden="false" outlineLevel="0" max="12" min="12" style="265" width="14.61"/>
    <col collapsed="false" customWidth="true" hidden="false" outlineLevel="0" max="13" min="13" style="265" width="11.12"/>
    <col collapsed="false" customWidth="true" hidden="false" outlineLevel="0" max="14" min="14" style="265" width="10.61"/>
    <col collapsed="false" customWidth="true" hidden="false" outlineLevel="0" max="15" min="15" style="265" width="11.12"/>
    <col collapsed="false" customWidth="true" hidden="false" outlineLevel="0" max="16" min="16" style="265" width="14.61"/>
    <col collapsed="false" customWidth="true" hidden="false" outlineLevel="0" max="17" min="17" style="265" width="10.5"/>
    <col collapsed="false" customWidth="true" hidden="false" outlineLevel="0" max="18" min="18" style="265" width="9.24"/>
    <col collapsed="false" customWidth="false" hidden="false" outlineLevel="0" max="257" min="19" style="265" width="9.12"/>
  </cols>
  <sheetData>
    <row r="1" customFormat="false" ht="18.2" hidden="false" customHeight="false" outlineLevel="0" collapsed="false">
      <c r="A1" s="266" t="s">
        <v>26</v>
      </c>
    </row>
    <row r="2" customFormat="false" ht="15.5" hidden="false" customHeight="false" outlineLevel="0" collapsed="false"/>
    <row r="3" customFormat="false" ht="24.05" hidden="false" customHeight="true" outlineLevel="0" collapsed="false">
      <c r="A3" s="267" t="s">
        <v>196</v>
      </c>
      <c r="B3" s="267"/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  <c r="O3" s="267"/>
      <c r="P3" s="267"/>
      <c r="Q3" s="267"/>
      <c r="R3" s="267"/>
    </row>
    <row r="4" customFormat="false" ht="16.35" hidden="false" customHeight="true" outlineLevel="0" collapsed="false">
      <c r="A4" s="268" t="s">
        <v>41</v>
      </c>
      <c r="B4" s="268" t="s">
        <v>42</v>
      </c>
      <c r="C4" s="269" t="s">
        <v>43</v>
      </c>
      <c r="D4" s="269"/>
      <c r="E4" s="269"/>
      <c r="F4" s="269"/>
      <c r="G4" s="269"/>
      <c r="H4" s="269"/>
      <c r="I4" s="269"/>
      <c r="J4" s="269"/>
      <c r="K4" s="269" t="s">
        <v>44</v>
      </c>
      <c r="L4" s="269"/>
      <c r="M4" s="269"/>
      <c r="N4" s="269"/>
      <c r="O4" s="269"/>
      <c r="P4" s="269"/>
      <c r="Q4" s="269"/>
      <c r="R4" s="269"/>
    </row>
    <row r="5" s="271" customFormat="true" ht="26.25" hidden="false" customHeight="true" outlineLevel="0" collapsed="false">
      <c r="A5" s="268"/>
      <c r="B5" s="268"/>
      <c r="C5" s="119" t="s">
        <v>45</v>
      </c>
      <c r="D5" s="119"/>
      <c r="E5" s="119"/>
      <c r="F5" s="52" t="s">
        <v>46</v>
      </c>
      <c r="G5" s="119" t="s">
        <v>47</v>
      </c>
      <c r="H5" s="119"/>
      <c r="I5" s="119"/>
      <c r="J5" s="53" t="s">
        <v>48</v>
      </c>
      <c r="K5" s="120" t="s">
        <v>49</v>
      </c>
      <c r="L5" s="120"/>
      <c r="M5" s="120"/>
      <c r="N5" s="52" t="s">
        <v>46</v>
      </c>
      <c r="O5" s="120" t="s">
        <v>50</v>
      </c>
      <c r="P5" s="120"/>
      <c r="Q5" s="120"/>
      <c r="R5" s="270" t="s">
        <v>48</v>
      </c>
    </row>
    <row r="6" s="272" customFormat="true" ht="33" hidden="false" customHeight="true" outlineLevel="0" collapsed="false">
      <c r="A6" s="268"/>
      <c r="B6" s="268"/>
      <c r="C6" s="56" t="s">
        <v>189</v>
      </c>
      <c r="D6" s="57" t="s">
        <v>190</v>
      </c>
      <c r="E6" s="57" t="s">
        <v>53</v>
      </c>
      <c r="F6" s="52"/>
      <c r="G6" s="56" t="s">
        <v>189</v>
      </c>
      <c r="H6" s="57" t="s">
        <v>190</v>
      </c>
      <c r="I6" s="57" t="s">
        <v>53</v>
      </c>
      <c r="J6" s="53"/>
      <c r="K6" s="56" t="s">
        <v>189</v>
      </c>
      <c r="L6" s="57" t="s">
        <v>190</v>
      </c>
      <c r="M6" s="57" t="s">
        <v>53</v>
      </c>
      <c r="N6" s="52"/>
      <c r="O6" s="56" t="s">
        <v>189</v>
      </c>
      <c r="P6" s="57" t="s">
        <v>190</v>
      </c>
      <c r="Q6" s="57" t="s">
        <v>53</v>
      </c>
      <c r="R6" s="270"/>
    </row>
    <row r="7" s="281" customFormat="true" ht="18" hidden="false" customHeight="true" outlineLevel="0" collapsed="false">
      <c r="A7" s="273" t="s">
        <v>54</v>
      </c>
      <c r="B7" s="274"/>
      <c r="C7" s="275" t="n">
        <f aca="false">SUM(C8:C62)</f>
        <v>0</v>
      </c>
      <c r="D7" s="276" t="n">
        <f aca="false">SUM(D8:D62)</f>
        <v>0</v>
      </c>
      <c r="E7" s="277" t="n">
        <f aca="false">D7+C7</f>
        <v>0</v>
      </c>
      <c r="F7" s="278" t="e">
        <f aca="false">E7/$E$7</f>
        <v>#DIV/0!</v>
      </c>
      <c r="G7" s="275" t="n">
        <f aca="false">SUM(G8:G62)</f>
        <v>0</v>
      </c>
      <c r="H7" s="276" t="n">
        <f aca="false">SUM(H8:H62)</f>
        <v>0</v>
      </c>
      <c r="I7" s="279" t="n">
        <f aca="false">H7+G7</f>
        <v>0</v>
      </c>
      <c r="J7" s="280" t="e">
        <f aca="false">(E7/I7-1)</f>
        <v>#DIV/0!</v>
      </c>
      <c r="K7" s="275" t="n">
        <f aca="false">SUM(K8:K62)</f>
        <v>0</v>
      </c>
      <c r="L7" s="276" t="n">
        <f aca="false">SUM(L8:L62)</f>
        <v>0</v>
      </c>
      <c r="M7" s="277" t="n">
        <f aca="false">L7+K7</f>
        <v>0</v>
      </c>
      <c r="N7" s="278" t="e">
        <f aca="false">M7/$M$7</f>
        <v>#DIV/0!</v>
      </c>
      <c r="O7" s="275" t="n">
        <f aca="false">SUM(O8:O62)</f>
        <v>0</v>
      </c>
      <c r="P7" s="276" t="n">
        <f aca="false">SUM(P8:P62)</f>
        <v>0</v>
      </c>
      <c r="Q7" s="279" t="n">
        <f aca="false">P7+O7</f>
        <v>0</v>
      </c>
      <c r="R7" s="280" t="e">
        <f aca="false">(M7/Q7-1)</f>
        <v>#DIV/0!</v>
      </c>
    </row>
    <row r="8" s="289" customFormat="true" ht="20.55" hidden="false" customHeight="true" outlineLevel="0" collapsed="false">
      <c r="A8" s="282"/>
      <c r="B8" s="283"/>
      <c r="C8" s="284"/>
      <c r="D8" s="285"/>
      <c r="E8" s="285" t="n">
        <f aca="false">D8+C8</f>
        <v>0</v>
      </c>
      <c r="F8" s="286" t="e">
        <f aca="false">E8/$E$7</f>
        <v>#DIV/0!</v>
      </c>
      <c r="G8" s="284"/>
      <c r="H8" s="285"/>
      <c r="I8" s="287" t="n">
        <f aca="false">H8+G8</f>
        <v>0</v>
      </c>
      <c r="J8" s="288" t="e">
        <f aca="false">(E8/I8-1)</f>
        <v>#DIV/0!</v>
      </c>
      <c r="K8" s="284"/>
      <c r="L8" s="285"/>
      <c r="M8" s="285" t="n">
        <f aca="false">L8+K8</f>
        <v>0</v>
      </c>
      <c r="N8" s="286" t="e">
        <f aca="false">M8/$M$7</f>
        <v>#DIV/0!</v>
      </c>
      <c r="O8" s="285"/>
      <c r="P8" s="285"/>
      <c r="Q8" s="287" t="n">
        <f aca="false">P8+O8</f>
        <v>0</v>
      </c>
      <c r="R8" s="288" t="e">
        <f aca="false">(M8/Q8-1)</f>
        <v>#DIV/0!</v>
      </c>
    </row>
    <row r="9" s="289" customFormat="true" ht="20.55" hidden="false" customHeight="true" outlineLevel="0" collapsed="false">
      <c r="A9" s="290"/>
      <c r="B9" s="291"/>
      <c r="C9" s="292"/>
      <c r="D9" s="293"/>
      <c r="E9" s="293" t="n">
        <f aca="false">D9+C9</f>
        <v>0</v>
      </c>
      <c r="F9" s="294" t="e">
        <f aca="false">E9/$E$7</f>
        <v>#DIV/0!</v>
      </c>
      <c r="G9" s="292"/>
      <c r="H9" s="293"/>
      <c r="I9" s="295" t="n">
        <f aca="false">H9+G9</f>
        <v>0</v>
      </c>
      <c r="J9" s="288" t="e">
        <f aca="false">(E9/I9-1)</f>
        <v>#DIV/0!</v>
      </c>
      <c r="K9" s="292"/>
      <c r="L9" s="293"/>
      <c r="M9" s="293" t="n">
        <f aca="false">L9+K9</f>
        <v>0</v>
      </c>
      <c r="N9" s="294" t="e">
        <f aca="false">M9/$M$7</f>
        <v>#DIV/0!</v>
      </c>
      <c r="O9" s="293"/>
      <c r="P9" s="293"/>
      <c r="Q9" s="295" t="n">
        <f aca="false">P9+O9</f>
        <v>0</v>
      </c>
      <c r="R9" s="288" t="e">
        <f aca="false">(M9/Q9-1)</f>
        <v>#DIV/0!</v>
      </c>
    </row>
    <row r="10" s="289" customFormat="true" ht="20.55" hidden="false" customHeight="true" outlineLevel="0" collapsed="false">
      <c r="A10" s="290"/>
      <c r="B10" s="291"/>
      <c r="C10" s="292"/>
      <c r="D10" s="293"/>
      <c r="E10" s="293" t="n">
        <f aca="false">D10+C10</f>
        <v>0</v>
      </c>
      <c r="F10" s="294" t="e">
        <f aca="false">E10/$E$7</f>
        <v>#DIV/0!</v>
      </c>
      <c r="G10" s="292"/>
      <c r="H10" s="293"/>
      <c r="I10" s="295" t="n">
        <f aca="false">H10+G10</f>
        <v>0</v>
      </c>
      <c r="J10" s="288" t="e">
        <f aca="false">(E10/I10-1)</f>
        <v>#DIV/0!</v>
      </c>
      <c r="K10" s="292"/>
      <c r="L10" s="293"/>
      <c r="M10" s="293" t="n">
        <f aca="false">L10+K10</f>
        <v>0</v>
      </c>
      <c r="N10" s="294" t="e">
        <f aca="false">M10/$M$7</f>
        <v>#DIV/0!</v>
      </c>
      <c r="O10" s="293"/>
      <c r="P10" s="293"/>
      <c r="Q10" s="295" t="n">
        <f aca="false">P10+O10</f>
        <v>0</v>
      </c>
      <c r="R10" s="288" t="e">
        <f aca="false">(M10/Q10-1)</f>
        <v>#DIV/0!</v>
      </c>
    </row>
    <row r="11" s="289" customFormat="true" ht="20.55" hidden="false" customHeight="true" outlineLevel="0" collapsed="false">
      <c r="A11" s="290"/>
      <c r="B11" s="291"/>
      <c r="C11" s="292"/>
      <c r="D11" s="293"/>
      <c r="E11" s="293" t="n">
        <f aca="false">D11+C11</f>
        <v>0</v>
      </c>
      <c r="F11" s="294" t="e">
        <f aca="false">E11/$E$7</f>
        <v>#DIV/0!</v>
      </c>
      <c r="G11" s="292"/>
      <c r="H11" s="293"/>
      <c r="I11" s="295" t="n">
        <f aca="false">H11+G11</f>
        <v>0</v>
      </c>
      <c r="J11" s="288" t="e">
        <f aca="false">(E11/I11-1)</f>
        <v>#DIV/0!</v>
      </c>
      <c r="K11" s="292"/>
      <c r="L11" s="293"/>
      <c r="M11" s="293" t="n">
        <f aca="false">L11+K11</f>
        <v>0</v>
      </c>
      <c r="N11" s="294" t="e">
        <f aca="false">M11/$M$7</f>
        <v>#DIV/0!</v>
      </c>
      <c r="O11" s="293"/>
      <c r="P11" s="293"/>
      <c r="Q11" s="295" t="n">
        <f aca="false">P11+O11</f>
        <v>0</v>
      </c>
      <c r="R11" s="288" t="e">
        <f aca="false">(M11/Q11-1)</f>
        <v>#DIV/0!</v>
      </c>
    </row>
    <row r="12" s="289" customFormat="true" ht="20.55" hidden="false" customHeight="true" outlineLevel="0" collapsed="false">
      <c r="A12" s="290"/>
      <c r="B12" s="291"/>
      <c r="C12" s="292"/>
      <c r="D12" s="293"/>
      <c r="E12" s="293" t="n">
        <f aca="false">D12+C12</f>
        <v>0</v>
      </c>
      <c r="F12" s="294" t="e">
        <f aca="false">E12/$E$7</f>
        <v>#DIV/0!</v>
      </c>
      <c r="G12" s="292"/>
      <c r="H12" s="293"/>
      <c r="I12" s="295" t="n">
        <f aca="false">H12+G12</f>
        <v>0</v>
      </c>
      <c r="J12" s="288" t="e">
        <f aca="false">(E12/I12-1)</f>
        <v>#DIV/0!</v>
      </c>
      <c r="K12" s="292"/>
      <c r="L12" s="293"/>
      <c r="M12" s="293" t="n">
        <f aca="false">L12+K12</f>
        <v>0</v>
      </c>
      <c r="N12" s="294" t="e">
        <f aca="false">M12/$M$7</f>
        <v>#DIV/0!</v>
      </c>
      <c r="O12" s="293"/>
      <c r="P12" s="293"/>
      <c r="Q12" s="295" t="n">
        <f aca="false">P12+O12</f>
        <v>0</v>
      </c>
      <c r="R12" s="288" t="e">
        <f aca="false">(M12/Q12-1)</f>
        <v>#DIV/0!</v>
      </c>
    </row>
    <row r="13" s="289" customFormat="true" ht="20.55" hidden="false" customHeight="true" outlineLevel="0" collapsed="false">
      <c r="A13" s="290"/>
      <c r="B13" s="291"/>
      <c r="C13" s="292"/>
      <c r="D13" s="293"/>
      <c r="E13" s="293" t="n">
        <f aca="false">D13+C13</f>
        <v>0</v>
      </c>
      <c r="F13" s="294" t="e">
        <f aca="false">E13/$E$7</f>
        <v>#DIV/0!</v>
      </c>
      <c r="G13" s="292"/>
      <c r="H13" s="293"/>
      <c r="I13" s="295" t="n">
        <f aca="false">H13+G13</f>
        <v>0</v>
      </c>
      <c r="J13" s="288" t="e">
        <f aca="false">(E13/I13-1)</f>
        <v>#DIV/0!</v>
      </c>
      <c r="K13" s="292"/>
      <c r="L13" s="293"/>
      <c r="M13" s="293" t="n">
        <f aca="false">L13+K13</f>
        <v>0</v>
      </c>
      <c r="N13" s="294" t="e">
        <f aca="false">M13/$M$7</f>
        <v>#DIV/0!</v>
      </c>
      <c r="O13" s="293"/>
      <c r="P13" s="293"/>
      <c r="Q13" s="295" t="n">
        <f aca="false">P13+O13</f>
        <v>0</v>
      </c>
      <c r="R13" s="288" t="e">
        <f aca="false">(M13/Q13-1)</f>
        <v>#DIV/0!</v>
      </c>
    </row>
    <row r="14" s="289" customFormat="true" ht="20.55" hidden="false" customHeight="true" outlineLevel="0" collapsed="false">
      <c r="A14" s="290"/>
      <c r="B14" s="291"/>
      <c r="C14" s="292"/>
      <c r="D14" s="293"/>
      <c r="E14" s="293" t="n">
        <f aca="false">D14+C14</f>
        <v>0</v>
      </c>
      <c r="F14" s="294" t="e">
        <f aca="false">E14/$E$7</f>
        <v>#DIV/0!</v>
      </c>
      <c r="G14" s="292"/>
      <c r="H14" s="293"/>
      <c r="I14" s="295" t="n">
        <f aca="false">H14+G14</f>
        <v>0</v>
      </c>
      <c r="J14" s="288" t="e">
        <f aca="false">(E14/I14-1)</f>
        <v>#DIV/0!</v>
      </c>
      <c r="K14" s="292"/>
      <c r="L14" s="293"/>
      <c r="M14" s="293" t="n">
        <f aca="false">L14+K14</f>
        <v>0</v>
      </c>
      <c r="N14" s="294" t="e">
        <f aca="false">M14/$M$7</f>
        <v>#DIV/0!</v>
      </c>
      <c r="O14" s="293"/>
      <c r="P14" s="293"/>
      <c r="Q14" s="295" t="n">
        <f aca="false">P14+O14</f>
        <v>0</v>
      </c>
      <c r="R14" s="288" t="e">
        <f aca="false">(M14/Q14-1)</f>
        <v>#DIV/0!</v>
      </c>
    </row>
    <row r="15" s="289" customFormat="true" ht="20.55" hidden="false" customHeight="true" outlineLevel="0" collapsed="false">
      <c r="A15" s="290"/>
      <c r="B15" s="291"/>
      <c r="C15" s="292"/>
      <c r="D15" s="293"/>
      <c r="E15" s="293" t="n">
        <f aca="false">D15+C15</f>
        <v>0</v>
      </c>
      <c r="F15" s="294" t="e">
        <f aca="false">E15/$E$7</f>
        <v>#DIV/0!</v>
      </c>
      <c r="G15" s="292"/>
      <c r="H15" s="293"/>
      <c r="I15" s="295" t="n">
        <f aca="false">H15+G15</f>
        <v>0</v>
      </c>
      <c r="J15" s="288" t="e">
        <f aca="false">(E15/I15-1)</f>
        <v>#DIV/0!</v>
      </c>
      <c r="K15" s="292"/>
      <c r="L15" s="293"/>
      <c r="M15" s="293" t="n">
        <f aca="false">L15+K15</f>
        <v>0</v>
      </c>
      <c r="N15" s="294" t="e">
        <f aca="false">M15/$M$7</f>
        <v>#DIV/0!</v>
      </c>
      <c r="O15" s="293"/>
      <c r="P15" s="293"/>
      <c r="Q15" s="295" t="n">
        <f aca="false">P15+O15</f>
        <v>0</v>
      </c>
      <c r="R15" s="288" t="e">
        <f aca="false">(M15/Q15-1)</f>
        <v>#DIV/0!</v>
      </c>
    </row>
    <row r="16" s="289" customFormat="true" ht="20.55" hidden="false" customHeight="true" outlineLevel="0" collapsed="false">
      <c r="A16" s="290"/>
      <c r="B16" s="291"/>
      <c r="C16" s="292"/>
      <c r="D16" s="293"/>
      <c r="E16" s="293" t="n">
        <f aca="false">D16+C16</f>
        <v>0</v>
      </c>
      <c r="F16" s="294" t="e">
        <f aca="false">E16/$E$7</f>
        <v>#DIV/0!</v>
      </c>
      <c r="G16" s="292"/>
      <c r="H16" s="293"/>
      <c r="I16" s="295" t="n">
        <f aca="false">H16+G16</f>
        <v>0</v>
      </c>
      <c r="J16" s="288" t="e">
        <f aca="false">(E16/I16-1)</f>
        <v>#DIV/0!</v>
      </c>
      <c r="K16" s="292"/>
      <c r="L16" s="293"/>
      <c r="M16" s="293" t="n">
        <f aca="false">L16+K16</f>
        <v>0</v>
      </c>
      <c r="N16" s="294" t="e">
        <f aca="false">M16/$M$7</f>
        <v>#DIV/0!</v>
      </c>
      <c r="O16" s="293"/>
      <c r="P16" s="293"/>
      <c r="Q16" s="295" t="n">
        <f aca="false">P16+O16</f>
        <v>0</v>
      </c>
      <c r="R16" s="288" t="e">
        <f aca="false">(M16/Q16-1)</f>
        <v>#DIV/0!</v>
      </c>
    </row>
    <row r="17" s="289" customFormat="true" ht="20.55" hidden="false" customHeight="true" outlineLevel="0" collapsed="false">
      <c r="A17" s="290"/>
      <c r="B17" s="291"/>
      <c r="C17" s="292"/>
      <c r="D17" s="293"/>
      <c r="E17" s="293" t="n">
        <f aca="false">D17+C17</f>
        <v>0</v>
      </c>
      <c r="F17" s="294" t="e">
        <f aca="false">E17/$E$7</f>
        <v>#DIV/0!</v>
      </c>
      <c r="G17" s="292"/>
      <c r="H17" s="293"/>
      <c r="I17" s="295" t="n">
        <f aca="false">H17+G17</f>
        <v>0</v>
      </c>
      <c r="J17" s="288" t="e">
        <f aca="false">(E17/I17-1)</f>
        <v>#DIV/0!</v>
      </c>
      <c r="K17" s="292"/>
      <c r="L17" s="293"/>
      <c r="M17" s="293" t="n">
        <f aca="false">L17+K17</f>
        <v>0</v>
      </c>
      <c r="N17" s="294" t="e">
        <f aca="false">M17/$M$7</f>
        <v>#DIV/0!</v>
      </c>
      <c r="O17" s="293"/>
      <c r="P17" s="293"/>
      <c r="Q17" s="295" t="n">
        <f aca="false">P17+O17</f>
        <v>0</v>
      </c>
      <c r="R17" s="288" t="e">
        <f aca="false">(M17/Q17-1)</f>
        <v>#DIV/0!</v>
      </c>
    </row>
    <row r="18" s="289" customFormat="true" ht="20.55" hidden="false" customHeight="true" outlineLevel="0" collapsed="false">
      <c r="A18" s="290"/>
      <c r="B18" s="291"/>
      <c r="C18" s="292"/>
      <c r="D18" s="293"/>
      <c r="E18" s="293" t="n">
        <f aca="false">D18+C18</f>
        <v>0</v>
      </c>
      <c r="F18" s="294" t="e">
        <f aca="false">E18/$E$7</f>
        <v>#DIV/0!</v>
      </c>
      <c r="G18" s="292"/>
      <c r="H18" s="293"/>
      <c r="I18" s="295" t="n">
        <f aca="false">H18+G18</f>
        <v>0</v>
      </c>
      <c r="J18" s="288" t="e">
        <f aca="false">(E18/I18-1)</f>
        <v>#DIV/0!</v>
      </c>
      <c r="K18" s="292"/>
      <c r="L18" s="293"/>
      <c r="M18" s="293" t="n">
        <f aca="false">L18+K18</f>
        <v>0</v>
      </c>
      <c r="N18" s="294" t="e">
        <f aca="false">M18/$M$7</f>
        <v>#DIV/0!</v>
      </c>
      <c r="O18" s="293"/>
      <c r="P18" s="293"/>
      <c r="Q18" s="295" t="n">
        <f aca="false">P18+O18</f>
        <v>0</v>
      </c>
      <c r="R18" s="288" t="e">
        <f aca="false">(M18/Q18-1)</f>
        <v>#DIV/0!</v>
      </c>
    </row>
    <row r="19" s="289" customFormat="true" ht="20.55" hidden="false" customHeight="true" outlineLevel="0" collapsed="false">
      <c r="A19" s="290"/>
      <c r="B19" s="291"/>
      <c r="C19" s="292"/>
      <c r="D19" s="293"/>
      <c r="E19" s="293" t="n">
        <f aca="false">D19+C19</f>
        <v>0</v>
      </c>
      <c r="F19" s="294" t="e">
        <f aca="false">E19/$E$7</f>
        <v>#DIV/0!</v>
      </c>
      <c r="G19" s="292"/>
      <c r="H19" s="293"/>
      <c r="I19" s="295" t="n">
        <f aca="false">H19+G19</f>
        <v>0</v>
      </c>
      <c r="J19" s="288" t="e">
        <f aca="false">(E19/I19-1)</f>
        <v>#DIV/0!</v>
      </c>
      <c r="K19" s="292"/>
      <c r="L19" s="293"/>
      <c r="M19" s="293" t="n">
        <f aca="false">L19+K19</f>
        <v>0</v>
      </c>
      <c r="N19" s="294" t="e">
        <f aca="false">M19/$M$7</f>
        <v>#DIV/0!</v>
      </c>
      <c r="O19" s="293"/>
      <c r="P19" s="293"/>
      <c r="Q19" s="295" t="n">
        <f aca="false">P19+O19</f>
        <v>0</v>
      </c>
      <c r="R19" s="288" t="e">
        <f aca="false">(M19/Q19-1)</f>
        <v>#DIV/0!</v>
      </c>
    </row>
    <row r="20" s="289" customFormat="true" ht="20.55" hidden="false" customHeight="true" outlineLevel="0" collapsed="false">
      <c r="A20" s="290"/>
      <c r="B20" s="291"/>
      <c r="C20" s="292"/>
      <c r="D20" s="293"/>
      <c r="E20" s="293" t="n">
        <f aca="false">D20+C20</f>
        <v>0</v>
      </c>
      <c r="F20" s="294" t="e">
        <f aca="false">E20/$E$7</f>
        <v>#DIV/0!</v>
      </c>
      <c r="G20" s="292"/>
      <c r="H20" s="293"/>
      <c r="I20" s="295" t="n">
        <f aca="false">H20+G20</f>
        <v>0</v>
      </c>
      <c r="J20" s="288" t="e">
        <f aca="false">(E20/I20-1)</f>
        <v>#DIV/0!</v>
      </c>
      <c r="K20" s="292"/>
      <c r="L20" s="293"/>
      <c r="M20" s="293" t="n">
        <f aca="false">L20+K20</f>
        <v>0</v>
      </c>
      <c r="N20" s="294" t="e">
        <f aca="false">M20/$M$7</f>
        <v>#DIV/0!</v>
      </c>
      <c r="O20" s="293"/>
      <c r="P20" s="293"/>
      <c r="Q20" s="295" t="n">
        <f aca="false">P20+O20</f>
        <v>0</v>
      </c>
      <c r="R20" s="288" t="e">
        <f aca="false">(M20/Q20-1)</f>
        <v>#DIV/0!</v>
      </c>
    </row>
    <row r="21" s="289" customFormat="true" ht="20.55" hidden="false" customHeight="true" outlineLevel="0" collapsed="false">
      <c r="A21" s="290"/>
      <c r="B21" s="291"/>
      <c r="C21" s="292"/>
      <c r="D21" s="293"/>
      <c r="E21" s="293" t="n">
        <f aca="false">D21+C21</f>
        <v>0</v>
      </c>
      <c r="F21" s="294" t="e">
        <f aca="false">E21/$E$7</f>
        <v>#DIV/0!</v>
      </c>
      <c r="G21" s="292"/>
      <c r="H21" s="293"/>
      <c r="I21" s="295" t="n">
        <f aca="false">H21+G21</f>
        <v>0</v>
      </c>
      <c r="J21" s="288" t="e">
        <f aca="false">(E21/I21-1)</f>
        <v>#DIV/0!</v>
      </c>
      <c r="K21" s="292"/>
      <c r="L21" s="293"/>
      <c r="M21" s="293" t="n">
        <f aca="false">L21+K21</f>
        <v>0</v>
      </c>
      <c r="N21" s="294" t="e">
        <f aca="false">M21/$M$7</f>
        <v>#DIV/0!</v>
      </c>
      <c r="O21" s="293"/>
      <c r="P21" s="293"/>
      <c r="Q21" s="295" t="n">
        <f aca="false">P21+O21</f>
        <v>0</v>
      </c>
      <c r="R21" s="288" t="e">
        <f aca="false">(M21/Q21-1)</f>
        <v>#DIV/0!</v>
      </c>
    </row>
    <row r="22" s="289" customFormat="true" ht="20.55" hidden="false" customHeight="true" outlineLevel="0" collapsed="false">
      <c r="A22" s="290"/>
      <c r="B22" s="291"/>
      <c r="C22" s="292"/>
      <c r="D22" s="293"/>
      <c r="E22" s="293" t="n">
        <f aca="false">D22+C22</f>
        <v>0</v>
      </c>
      <c r="F22" s="294" t="e">
        <f aca="false">E22/$E$7</f>
        <v>#DIV/0!</v>
      </c>
      <c r="G22" s="292"/>
      <c r="H22" s="293"/>
      <c r="I22" s="295" t="n">
        <f aca="false">H22+G22</f>
        <v>0</v>
      </c>
      <c r="J22" s="288" t="e">
        <f aca="false">(E22/I22-1)</f>
        <v>#DIV/0!</v>
      </c>
      <c r="K22" s="292"/>
      <c r="L22" s="293"/>
      <c r="M22" s="293" t="n">
        <f aca="false">L22+K22</f>
        <v>0</v>
      </c>
      <c r="N22" s="294" t="e">
        <f aca="false">M22/$M$7</f>
        <v>#DIV/0!</v>
      </c>
      <c r="O22" s="293"/>
      <c r="P22" s="293"/>
      <c r="Q22" s="295" t="n">
        <f aca="false">P22+O22</f>
        <v>0</v>
      </c>
      <c r="R22" s="288" t="e">
        <f aca="false">(M22/Q22-1)</f>
        <v>#DIV/0!</v>
      </c>
    </row>
    <row r="23" s="289" customFormat="true" ht="20.55" hidden="false" customHeight="true" outlineLevel="0" collapsed="false">
      <c r="A23" s="290"/>
      <c r="B23" s="291"/>
      <c r="C23" s="292"/>
      <c r="D23" s="293"/>
      <c r="E23" s="293" t="n">
        <f aca="false">D23+C23</f>
        <v>0</v>
      </c>
      <c r="F23" s="294" t="e">
        <f aca="false">E23/$E$7</f>
        <v>#DIV/0!</v>
      </c>
      <c r="G23" s="292"/>
      <c r="H23" s="293"/>
      <c r="I23" s="295" t="n">
        <f aca="false">H23+G23</f>
        <v>0</v>
      </c>
      <c r="J23" s="288" t="e">
        <f aca="false">(E23/I23-1)</f>
        <v>#DIV/0!</v>
      </c>
      <c r="K23" s="292"/>
      <c r="L23" s="293"/>
      <c r="M23" s="293" t="n">
        <f aca="false">L23+K23</f>
        <v>0</v>
      </c>
      <c r="N23" s="294" t="e">
        <f aca="false">M23/$M$7</f>
        <v>#DIV/0!</v>
      </c>
      <c r="O23" s="293"/>
      <c r="P23" s="293"/>
      <c r="Q23" s="295" t="n">
        <f aca="false">P23+O23</f>
        <v>0</v>
      </c>
      <c r="R23" s="288" t="e">
        <f aca="false">(M23/Q23-1)</f>
        <v>#DIV/0!</v>
      </c>
    </row>
    <row r="24" s="289" customFormat="true" ht="20.55" hidden="false" customHeight="true" outlineLevel="0" collapsed="false">
      <c r="A24" s="290"/>
      <c r="B24" s="291"/>
      <c r="C24" s="292"/>
      <c r="D24" s="293"/>
      <c r="E24" s="293" t="n">
        <f aca="false">D24+C24</f>
        <v>0</v>
      </c>
      <c r="F24" s="294" t="e">
        <f aca="false">E24/$E$7</f>
        <v>#DIV/0!</v>
      </c>
      <c r="G24" s="292"/>
      <c r="H24" s="293"/>
      <c r="I24" s="295" t="n">
        <f aca="false">H24+G24</f>
        <v>0</v>
      </c>
      <c r="J24" s="288" t="e">
        <f aca="false">(E24/I24-1)</f>
        <v>#DIV/0!</v>
      </c>
      <c r="K24" s="292"/>
      <c r="L24" s="293"/>
      <c r="M24" s="293" t="n">
        <f aca="false">L24+K24</f>
        <v>0</v>
      </c>
      <c r="N24" s="294" t="e">
        <f aca="false">M24/$M$7</f>
        <v>#DIV/0!</v>
      </c>
      <c r="O24" s="293"/>
      <c r="P24" s="293"/>
      <c r="Q24" s="295" t="n">
        <f aca="false">P24+O24</f>
        <v>0</v>
      </c>
      <c r="R24" s="288" t="e">
        <f aca="false">(M24/Q24-1)</f>
        <v>#DIV/0!</v>
      </c>
    </row>
    <row r="25" s="289" customFormat="true" ht="20.55" hidden="false" customHeight="true" outlineLevel="0" collapsed="false">
      <c r="A25" s="290"/>
      <c r="B25" s="291"/>
      <c r="C25" s="292"/>
      <c r="D25" s="293"/>
      <c r="E25" s="293" t="n">
        <f aca="false">D25+C25</f>
        <v>0</v>
      </c>
      <c r="F25" s="294" t="e">
        <f aca="false">E25/$E$7</f>
        <v>#DIV/0!</v>
      </c>
      <c r="G25" s="292"/>
      <c r="H25" s="293"/>
      <c r="I25" s="295" t="n">
        <f aca="false">H25+G25</f>
        <v>0</v>
      </c>
      <c r="J25" s="288" t="e">
        <f aca="false">(E25/I25-1)</f>
        <v>#DIV/0!</v>
      </c>
      <c r="K25" s="292"/>
      <c r="L25" s="293"/>
      <c r="M25" s="293" t="n">
        <f aca="false">L25+K25</f>
        <v>0</v>
      </c>
      <c r="N25" s="294" t="e">
        <f aca="false">M25/$M$7</f>
        <v>#DIV/0!</v>
      </c>
      <c r="O25" s="293"/>
      <c r="P25" s="293"/>
      <c r="Q25" s="295" t="n">
        <f aca="false">P25+O25</f>
        <v>0</v>
      </c>
      <c r="R25" s="288" t="e">
        <f aca="false">(M25/Q25-1)</f>
        <v>#DIV/0!</v>
      </c>
    </row>
    <row r="26" s="289" customFormat="true" ht="20.55" hidden="false" customHeight="true" outlineLevel="0" collapsed="false">
      <c r="A26" s="290"/>
      <c r="B26" s="291"/>
      <c r="C26" s="292"/>
      <c r="D26" s="293"/>
      <c r="E26" s="293" t="n">
        <f aca="false">D26+C26</f>
        <v>0</v>
      </c>
      <c r="F26" s="294" t="e">
        <f aca="false">E26/$E$7</f>
        <v>#DIV/0!</v>
      </c>
      <c r="G26" s="292"/>
      <c r="H26" s="293"/>
      <c r="I26" s="295" t="n">
        <f aca="false">H26+G26</f>
        <v>0</v>
      </c>
      <c r="J26" s="288" t="e">
        <f aca="false">(E26/I26-1)</f>
        <v>#DIV/0!</v>
      </c>
      <c r="K26" s="292"/>
      <c r="L26" s="293"/>
      <c r="M26" s="293" t="n">
        <f aca="false">L26+K26</f>
        <v>0</v>
      </c>
      <c r="N26" s="294" t="e">
        <f aca="false">M26/$M$7</f>
        <v>#DIV/0!</v>
      </c>
      <c r="O26" s="293"/>
      <c r="P26" s="293"/>
      <c r="Q26" s="295" t="n">
        <f aca="false">P26+O26</f>
        <v>0</v>
      </c>
      <c r="R26" s="288" t="e">
        <f aca="false">(M26/Q26-1)</f>
        <v>#DIV/0!</v>
      </c>
    </row>
    <row r="27" s="289" customFormat="true" ht="20.55" hidden="false" customHeight="true" outlineLevel="0" collapsed="false">
      <c r="A27" s="290"/>
      <c r="B27" s="291"/>
      <c r="C27" s="292"/>
      <c r="D27" s="293"/>
      <c r="E27" s="293" t="n">
        <f aca="false">D27+C27</f>
        <v>0</v>
      </c>
      <c r="F27" s="294" t="e">
        <f aca="false">E27/$E$7</f>
        <v>#DIV/0!</v>
      </c>
      <c r="G27" s="292"/>
      <c r="H27" s="293"/>
      <c r="I27" s="295" t="n">
        <f aca="false">H27+G27</f>
        <v>0</v>
      </c>
      <c r="J27" s="288" t="e">
        <f aca="false">(E27/I27-1)</f>
        <v>#DIV/0!</v>
      </c>
      <c r="K27" s="292"/>
      <c r="L27" s="293"/>
      <c r="M27" s="293" t="n">
        <f aca="false">L27+K27</f>
        <v>0</v>
      </c>
      <c r="N27" s="294" t="e">
        <f aca="false">M27/$M$7</f>
        <v>#DIV/0!</v>
      </c>
      <c r="O27" s="293"/>
      <c r="P27" s="293"/>
      <c r="Q27" s="295" t="n">
        <f aca="false">P27+O27</f>
        <v>0</v>
      </c>
      <c r="R27" s="288" t="e">
        <f aca="false">(M27/Q27-1)</f>
        <v>#DIV/0!</v>
      </c>
    </row>
    <row r="28" s="289" customFormat="true" ht="20.55" hidden="false" customHeight="true" outlineLevel="0" collapsed="false">
      <c r="A28" s="290"/>
      <c r="B28" s="291"/>
      <c r="C28" s="292"/>
      <c r="D28" s="293"/>
      <c r="E28" s="293" t="n">
        <f aca="false">D28+C28</f>
        <v>0</v>
      </c>
      <c r="F28" s="294" t="e">
        <f aca="false">E28/$E$7</f>
        <v>#DIV/0!</v>
      </c>
      <c r="G28" s="292"/>
      <c r="H28" s="293"/>
      <c r="I28" s="295" t="n">
        <f aca="false">H28+G28</f>
        <v>0</v>
      </c>
      <c r="J28" s="288" t="e">
        <f aca="false">(E28/I28-1)</f>
        <v>#DIV/0!</v>
      </c>
      <c r="K28" s="292"/>
      <c r="L28" s="293"/>
      <c r="M28" s="293" t="n">
        <f aca="false">L28+K28</f>
        <v>0</v>
      </c>
      <c r="N28" s="294" t="e">
        <f aca="false">M28/$M$7</f>
        <v>#DIV/0!</v>
      </c>
      <c r="O28" s="293"/>
      <c r="P28" s="293"/>
      <c r="Q28" s="295" t="n">
        <f aca="false">P28+O28</f>
        <v>0</v>
      </c>
      <c r="R28" s="288" t="e">
        <f aca="false">(M28/Q28-1)</f>
        <v>#DIV/0!</v>
      </c>
    </row>
    <row r="29" s="289" customFormat="true" ht="20.55" hidden="false" customHeight="true" outlineLevel="0" collapsed="false">
      <c r="A29" s="290"/>
      <c r="B29" s="291"/>
      <c r="C29" s="292"/>
      <c r="D29" s="293"/>
      <c r="E29" s="293" t="n">
        <f aca="false">D29+C29</f>
        <v>0</v>
      </c>
      <c r="F29" s="294" t="e">
        <f aca="false">E29/$E$7</f>
        <v>#DIV/0!</v>
      </c>
      <c r="G29" s="292"/>
      <c r="H29" s="293"/>
      <c r="I29" s="295" t="n">
        <f aca="false">H29+G29</f>
        <v>0</v>
      </c>
      <c r="J29" s="288" t="e">
        <f aca="false">(E29/I29-1)</f>
        <v>#DIV/0!</v>
      </c>
      <c r="K29" s="292"/>
      <c r="L29" s="293"/>
      <c r="M29" s="293" t="n">
        <f aca="false">L29+K29</f>
        <v>0</v>
      </c>
      <c r="N29" s="294" t="e">
        <f aca="false">M29/$M$7</f>
        <v>#DIV/0!</v>
      </c>
      <c r="O29" s="293"/>
      <c r="P29" s="293"/>
      <c r="Q29" s="295" t="n">
        <f aca="false">P29+O29</f>
        <v>0</v>
      </c>
      <c r="R29" s="288" t="e">
        <f aca="false">(M29/Q29-1)</f>
        <v>#DIV/0!</v>
      </c>
    </row>
    <row r="30" s="289" customFormat="true" ht="20.55" hidden="false" customHeight="true" outlineLevel="0" collapsed="false">
      <c r="A30" s="290"/>
      <c r="B30" s="291"/>
      <c r="C30" s="292"/>
      <c r="D30" s="293"/>
      <c r="E30" s="293" t="n">
        <f aca="false">D30+C30</f>
        <v>0</v>
      </c>
      <c r="F30" s="294" t="e">
        <f aca="false">E30/$E$7</f>
        <v>#DIV/0!</v>
      </c>
      <c r="G30" s="292"/>
      <c r="H30" s="293"/>
      <c r="I30" s="295" t="n">
        <f aca="false">H30+G30</f>
        <v>0</v>
      </c>
      <c r="J30" s="288" t="e">
        <f aca="false">(E30/I30-1)</f>
        <v>#DIV/0!</v>
      </c>
      <c r="K30" s="292"/>
      <c r="L30" s="293"/>
      <c r="M30" s="293" t="n">
        <f aca="false">L30+K30</f>
        <v>0</v>
      </c>
      <c r="N30" s="294" t="e">
        <f aca="false">M30/$M$7</f>
        <v>#DIV/0!</v>
      </c>
      <c r="O30" s="293"/>
      <c r="P30" s="293"/>
      <c r="Q30" s="295" t="n">
        <f aca="false">P30+O30</f>
        <v>0</v>
      </c>
      <c r="R30" s="288" t="e">
        <f aca="false">(M30/Q30-1)</f>
        <v>#DIV/0!</v>
      </c>
    </row>
    <row r="31" s="289" customFormat="true" ht="20.55" hidden="false" customHeight="true" outlineLevel="0" collapsed="false">
      <c r="A31" s="290"/>
      <c r="B31" s="291"/>
      <c r="C31" s="292"/>
      <c r="D31" s="293"/>
      <c r="E31" s="293" t="n">
        <f aca="false">D31+C31</f>
        <v>0</v>
      </c>
      <c r="F31" s="294" t="e">
        <f aca="false">E31/$E$7</f>
        <v>#DIV/0!</v>
      </c>
      <c r="G31" s="292"/>
      <c r="H31" s="293"/>
      <c r="I31" s="295" t="n">
        <f aca="false">H31+G31</f>
        <v>0</v>
      </c>
      <c r="J31" s="288" t="e">
        <f aca="false">(E31/I31-1)</f>
        <v>#DIV/0!</v>
      </c>
      <c r="K31" s="292"/>
      <c r="L31" s="293"/>
      <c r="M31" s="293" t="n">
        <f aca="false">L31+K31</f>
        <v>0</v>
      </c>
      <c r="N31" s="294" t="e">
        <f aca="false">M31/$M$7</f>
        <v>#DIV/0!</v>
      </c>
      <c r="O31" s="293"/>
      <c r="P31" s="293"/>
      <c r="Q31" s="295" t="n">
        <f aca="false">P31+O31</f>
        <v>0</v>
      </c>
      <c r="R31" s="288" t="e">
        <f aca="false">(M31/Q31-1)</f>
        <v>#DIV/0!</v>
      </c>
    </row>
    <row r="32" s="289" customFormat="true" ht="20.55" hidden="false" customHeight="true" outlineLevel="0" collapsed="false">
      <c r="A32" s="290"/>
      <c r="B32" s="291"/>
      <c r="C32" s="292"/>
      <c r="D32" s="293"/>
      <c r="E32" s="293" t="n">
        <f aca="false">D32+C32</f>
        <v>0</v>
      </c>
      <c r="F32" s="294" t="e">
        <f aca="false">E32/$E$7</f>
        <v>#DIV/0!</v>
      </c>
      <c r="G32" s="292"/>
      <c r="H32" s="293"/>
      <c r="I32" s="295" t="n">
        <f aca="false">H32+G32</f>
        <v>0</v>
      </c>
      <c r="J32" s="288" t="e">
        <f aca="false">(E32/I32-1)</f>
        <v>#DIV/0!</v>
      </c>
      <c r="K32" s="292"/>
      <c r="L32" s="293"/>
      <c r="M32" s="293" t="n">
        <f aca="false">L32+K32</f>
        <v>0</v>
      </c>
      <c r="N32" s="294" t="e">
        <f aca="false">M32/$M$7</f>
        <v>#DIV/0!</v>
      </c>
      <c r="O32" s="293"/>
      <c r="P32" s="293"/>
      <c r="Q32" s="295" t="n">
        <f aca="false">P32+O32</f>
        <v>0</v>
      </c>
      <c r="R32" s="288" t="e">
        <f aca="false">(M32/Q32-1)</f>
        <v>#DIV/0!</v>
      </c>
    </row>
    <row r="33" s="289" customFormat="true" ht="20.55" hidden="false" customHeight="true" outlineLevel="0" collapsed="false">
      <c r="A33" s="290"/>
      <c r="B33" s="291"/>
      <c r="C33" s="292"/>
      <c r="D33" s="293"/>
      <c r="E33" s="293" t="n">
        <f aca="false">D33+C33</f>
        <v>0</v>
      </c>
      <c r="F33" s="294" t="e">
        <f aca="false">E33/$E$7</f>
        <v>#DIV/0!</v>
      </c>
      <c r="G33" s="292"/>
      <c r="H33" s="293"/>
      <c r="I33" s="295" t="n">
        <f aca="false">H33+G33</f>
        <v>0</v>
      </c>
      <c r="J33" s="288" t="e">
        <f aca="false">(E33/I33-1)</f>
        <v>#DIV/0!</v>
      </c>
      <c r="K33" s="292"/>
      <c r="L33" s="293"/>
      <c r="M33" s="293" t="n">
        <f aca="false">L33+K33</f>
        <v>0</v>
      </c>
      <c r="N33" s="294" t="e">
        <f aca="false">M33/$M$7</f>
        <v>#DIV/0!</v>
      </c>
      <c r="O33" s="293"/>
      <c r="P33" s="293"/>
      <c r="Q33" s="295" t="n">
        <f aca="false">P33+O33</f>
        <v>0</v>
      </c>
      <c r="R33" s="288" t="e">
        <f aca="false">(M33/Q33-1)</f>
        <v>#DIV/0!</v>
      </c>
    </row>
    <row r="34" s="289" customFormat="true" ht="20.55" hidden="false" customHeight="true" outlineLevel="0" collapsed="false">
      <c r="A34" s="290"/>
      <c r="B34" s="291"/>
      <c r="C34" s="292"/>
      <c r="D34" s="293"/>
      <c r="E34" s="293" t="n">
        <f aca="false">D34+C34</f>
        <v>0</v>
      </c>
      <c r="F34" s="294" t="e">
        <f aca="false">E34/$E$7</f>
        <v>#DIV/0!</v>
      </c>
      <c r="G34" s="292"/>
      <c r="H34" s="293"/>
      <c r="I34" s="295" t="n">
        <f aca="false">H34+G34</f>
        <v>0</v>
      </c>
      <c r="J34" s="288" t="e">
        <f aca="false">(E34/I34-1)</f>
        <v>#DIV/0!</v>
      </c>
      <c r="K34" s="292"/>
      <c r="L34" s="293"/>
      <c r="M34" s="293" t="n">
        <f aca="false">L34+K34</f>
        <v>0</v>
      </c>
      <c r="N34" s="294" t="e">
        <f aca="false">M34/$M$7</f>
        <v>#DIV/0!</v>
      </c>
      <c r="O34" s="293"/>
      <c r="P34" s="293"/>
      <c r="Q34" s="295" t="n">
        <f aca="false">P34+O34</f>
        <v>0</v>
      </c>
      <c r="R34" s="288" t="e">
        <f aca="false">(M34/Q34-1)</f>
        <v>#DIV/0!</v>
      </c>
    </row>
    <row r="35" s="289" customFormat="true" ht="20.55" hidden="false" customHeight="true" outlineLevel="0" collapsed="false">
      <c r="A35" s="290"/>
      <c r="B35" s="291"/>
      <c r="C35" s="292"/>
      <c r="D35" s="293"/>
      <c r="E35" s="293" t="n">
        <f aca="false">D35+C35</f>
        <v>0</v>
      </c>
      <c r="F35" s="294" t="e">
        <f aca="false">E35/$E$7</f>
        <v>#DIV/0!</v>
      </c>
      <c r="G35" s="292"/>
      <c r="H35" s="293"/>
      <c r="I35" s="295" t="n">
        <f aca="false">H35+G35</f>
        <v>0</v>
      </c>
      <c r="J35" s="288" t="e">
        <f aca="false">(E35/I35-1)</f>
        <v>#DIV/0!</v>
      </c>
      <c r="K35" s="292"/>
      <c r="L35" s="293"/>
      <c r="M35" s="293" t="n">
        <f aca="false">L35+K35</f>
        <v>0</v>
      </c>
      <c r="N35" s="294" t="e">
        <f aca="false">M35/$M$7</f>
        <v>#DIV/0!</v>
      </c>
      <c r="O35" s="293"/>
      <c r="P35" s="293"/>
      <c r="Q35" s="295" t="n">
        <f aca="false">P35+O35</f>
        <v>0</v>
      </c>
      <c r="R35" s="288" t="e">
        <f aca="false">(M35/Q35-1)</f>
        <v>#DIV/0!</v>
      </c>
    </row>
    <row r="36" s="289" customFormat="true" ht="20.55" hidden="false" customHeight="true" outlineLevel="0" collapsed="false">
      <c r="A36" s="290"/>
      <c r="B36" s="291"/>
      <c r="C36" s="292"/>
      <c r="D36" s="293"/>
      <c r="E36" s="293" t="n">
        <f aca="false">D36+C36</f>
        <v>0</v>
      </c>
      <c r="F36" s="294" t="e">
        <f aca="false">E36/$E$7</f>
        <v>#DIV/0!</v>
      </c>
      <c r="G36" s="292"/>
      <c r="H36" s="293"/>
      <c r="I36" s="295" t="n">
        <f aca="false">H36+G36</f>
        <v>0</v>
      </c>
      <c r="J36" s="288" t="e">
        <f aca="false">(E36/I36-1)</f>
        <v>#DIV/0!</v>
      </c>
      <c r="K36" s="292"/>
      <c r="L36" s="293"/>
      <c r="M36" s="293" t="n">
        <f aca="false">L36+K36</f>
        <v>0</v>
      </c>
      <c r="N36" s="294" t="e">
        <f aca="false">M36/$M$7</f>
        <v>#DIV/0!</v>
      </c>
      <c r="O36" s="293"/>
      <c r="P36" s="293"/>
      <c r="Q36" s="295" t="n">
        <f aca="false">P36+O36</f>
        <v>0</v>
      </c>
      <c r="R36" s="288" t="e">
        <f aca="false">(M36/Q36-1)</f>
        <v>#DIV/0!</v>
      </c>
    </row>
    <row r="37" s="289" customFormat="true" ht="20.55" hidden="false" customHeight="true" outlineLevel="0" collapsed="false">
      <c r="A37" s="290"/>
      <c r="B37" s="291"/>
      <c r="C37" s="292"/>
      <c r="D37" s="293"/>
      <c r="E37" s="293" t="n">
        <f aca="false">D37+C37</f>
        <v>0</v>
      </c>
      <c r="F37" s="294" t="e">
        <f aca="false">E37/$E$7</f>
        <v>#DIV/0!</v>
      </c>
      <c r="G37" s="292"/>
      <c r="H37" s="293"/>
      <c r="I37" s="295" t="n">
        <f aca="false">H37+G37</f>
        <v>0</v>
      </c>
      <c r="J37" s="288" t="e">
        <f aca="false">(E37/I37-1)</f>
        <v>#DIV/0!</v>
      </c>
      <c r="K37" s="292"/>
      <c r="L37" s="293"/>
      <c r="M37" s="293" t="n">
        <f aca="false">L37+K37</f>
        <v>0</v>
      </c>
      <c r="N37" s="294" t="e">
        <f aca="false">M37/$M$7</f>
        <v>#DIV/0!</v>
      </c>
      <c r="O37" s="293"/>
      <c r="P37" s="293"/>
      <c r="Q37" s="295" t="n">
        <f aca="false">P37+O37</f>
        <v>0</v>
      </c>
      <c r="R37" s="288" t="e">
        <f aca="false">(M37/Q37-1)</f>
        <v>#DIV/0!</v>
      </c>
    </row>
    <row r="38" s="289" customFormat="true" ht="20.55" hidden="false" customHeight="true" outlineLevel="0" collapsed="false">
      <c r="A38" s="290"/>
      <c r="B38" s="291"/>
      <c r="C38" s="292"/>
      <c r="D38" s="293"/>
      <c r="E38" s="293" t="n">
        <f aca="false">D38+C38</f>
        <v>0</v>
      </c>
      <c r="F38" s="294" t="e">
        <f aca="false">E38/$E$7</f>
        <v>#DIV/0!</v>
      </c>
      <c r="G38" s="292"/>
      <c r="H38" s="293"/>
      <c r="I38" s="295" t="n">
        <f aca="false">H38+G38</f>
        <v>0</v>
      </c>
      <c r="J38" s="288" t="e">
        <f aca="false">(E38/I38-1)</f>
        <v>#DIV/0!</v>
      </c>
      <c r="K38" s="292"/>
      <c r="L38" s="293"/>
      <c r="M38" s="293" t="n">
        <f aca="false">L38+K38</f>
        <v>0</v>
      </c>
      <c r="N38" s="294" t="e">
        <f aca="false">M38/$M$7</f>
        <v>#DIV/0!</v>
      </c>
      <c r="O38" s="293"/>
      <c r="P38" s="293"/>
      <c r="Q38" s="295" t="n">
        <f aca="false">P38+O38</f>
        <v>0</v>
      </c>
      <c r="R38" s="288" t="e">
        <f aca="false">(M38/Q38-1)</f>
        <v>#DIV/0!</v>
      </c>
    </row>
    <row r="39" s="289" customFormat="true" ht="20.55" hidden="false" customHeight="true" outlineLevel="0" collapsed="false">
      <c r="A39" s="290"/>
      <c r="B39" s="291"/>
      <c r="C39" s="292"/>
      <c r="D39" s="293"/>
      <c r="E39" s="293" t="n">
        <f aca="false">D39+C39</f>
        <v>0</v>
      </c>
      <c r="F39" s="294" t="e">
        <f aca="false">E39/$E$7</f>
        <v>#DIV/0!</v>
      </c>
      <c r="G39" s="292"/>
      <c r="H39" s="293"/>
      <c r="I39" s="295" t="n">
        <f aca="false">H39+G39</f>
        <v>0</v>
      </c>
      <c r="J39" s="288" t="e">
        <f aca="false">(E39/I39-1)</f>
        <v>#DIV/0!</v>
      </c>
      <c r="K39" s="292"/>
      <c r="L39" s="293"/>
      <c r="M39" s="293" t="n">
        <f aca="false">L39+K39</f>
        <v>0</v>
      </c>
      <c r="N39" s="294" t="e">
        <f aca="false">M39/$M$7</f>
        <v>#DIV/0!</v>
      </c>
      <c r="O39" s="293"/>
      <c r="P39" s="293"/>
      <c r="Q39" s="295" t="n">
        <f aca="false">P39+O39</f>
        <v>0</v>
      </c>
      <c r="R39" s="288" t="e">
        <f aca="false">(M39/Q39-1)</f>
        <v>#DIV/0!</v>
      </c>
    </row>
    <row r="40" s="289" customFormat="true" ht="20.55" hidden="false" customHeight="true" outlineLevel="0" collapsed="false">
      <c r="A40" s="290"/>
      <c r="B40" s="291"/>
      <c r="C40" s="292"/>
      <c r="D40" s="293"/>
      <c r="E40" s="293" t="n">
        <f aca="false">D40+C40</f>
        <v>0</v>
      </c>
      <c r="F40" s="294" t="e">
        <f aca="false">E40/$E$7</f>
        <v>#DIV/0!</v>
      </c>
      <c r="G40" s="292"/>
      <c r="H40" s="293"/>
      <c r="I40" s="295" t="n">
        <f aca="false">H40+G40</f>
        <v>0</v>
      </c>
      <c r="J40" s="288" t="e">
        <f aca="false">(E40/I40-1)</f>
        <v>#DIV/0!</v>
      </c>
      <c r="K40" s="292"/>
      <c r="L40" s="293"/>
      <c r="M40" s="293" t="n">
        <f aca="false">L40+K40</f>
        <v>0</v>
      </c>
      <c r="N40" s="294" t="e">
        <f aca="false">M40/$M$7</f>
        <v>#DIV/0!</v>
      </c>
      <c r="O40" s="293"/>
      <c r="P40" s="293"/>
      <c r="Q40" s="295" t="n">
        <f aca="false">P40+O40</f>
        <v>0</v>
      </c>
      <c r="R40" s="288" t="e">
        <f aca="false">(M40/Q40-1)</f>
        <v>#DIV/0!</v>
      </c>
    </row>
    <row r="41" s="289" customFormat="true" ht="20.55" hidden="false" customHeight="true" outlineLevel="0" collapsed="false">
      <c r="A41" s="290"/>
      <c r="B41" s="291"/>
      <c r="C41" s="292"/>
      <c r="D41" s="293"/>
      <c r="E41" s="293" t="n">
        <f aca="false">D41+C41</f>
        <v>0</v>
      </c>
      <c r="F41" s="294" t="e">
        <f aca="false">E41/$E$7</f>
        <v>#DIV/0!</v>
      </c>
      <c r="G41" s="292"/>
      <c r="H41" s="293"/>
      <c r="I41" s="295" t="n">
        <f aca="false">H41+G41</f>
        <v>0</v>
      </c>
      <c r="J41" s="288" t="e">
        <f aca="false">(E41/I41-1)</f>
        <v>#DIV/0!</v>
      </c>
      <c r="K41" s="292"/>
      <c r="L41" s="293"/>
      <c r="M41" s="293" t="n">
        <f aca="false">L41+K41</f>
        <v>0</v>
      </c>
      <c r="N41" s="294" t="e">
        <f aca="false">M41/$M$7</f>
        <v>#DIV/0!</v>
      </c>
      <c r="O41" s="293"/>
      <c r="P41" s="293"/>
      <c r="Q41" s="295" t="n">
        <f aca="false">P41+O41</f>
        <v>0</v>
      </c>
      <c r="R41" s="288" t="e">
        <f aca="false">(M41/Q41-1)</f>
        <v>#DIV/0!</v>
      </c>
    </row>
    <row r="42" s="289" customFormat="true" ht="20.55" hidden="false" customHeight="true" outlineLevel="0" collapsed="false">
      <c r="A42" s="290"/>
      <c r="B42" s="291"/>
      <c r="C42" s="292"/>
      <c r="D42" s="293"/>
      <c r="E42" s="293" t="n">
        <f aca="false">D42+C42</f>
        <v>0</v>
      </c>
      <c r="F42" s="294" t="e">
        <f aca="false">E42/$E$7</f>
        <v>#DIV/0!</v>
      </c>
      <c r="G42" s="292"/>
      <c r="H42" s="293"/>
      <c r="I42" s="295" t="n">
        <f aca="false">H42+G42</f>
        <v>0</v>
      </c>
      <c r="J42" s="288" t="e">
        <f aca="false">(E42/I42-1)</f>
        <v>#DIV/0!</v>
      </c>
      <c r="K42" s="292"/>
      <c r="L42" s="293"/>
      <c r="M42" s="293" t="n">
        <f aca="false">L42+K42</f>
        <v>0</v>
      </c>
      <c r="N42" s="294" t="e">
        <f aca="false">M42/$M$7</f>
        <v>#DIV/0!</v>
      </c>
      <c r="O42" s="293"/>
      <c r="P42" s="293"/>
      <c r="Q42" s="295" t="n">
        <f aca="false">P42+O42</f>
        <v>0</v>
      </c>
      <c r="R42" s="288" t="e">
        <f aca="false">(M42/Q42-1)</f>
        <v>#DIV/0!</v>
      </c>
    </row>
    <row r="43" s="289" customFormat="true" ht="20.55" hidden="false" customHeight="true" outlineLevel="0" collapsed="false">
      <c r="A43" s="290"/>
      <c r="B43" s="291"/>
      <c r="C43" s="292"/>
      <c r="D43" s="293"/>
      <c r="E43" s="293" t="n">
        <f aca="false">D43+C43</f>
        <v>0</v>
      </c>
      <c r="F43" s="294" t="e">
        <f aca="false">E43/$E$7</f>
        <v>#DIV/0!</v>
      </c>
      <c r="G43" s="292"/>
      <c r="H43" s="293"/>
      <c r="I43" s="295" t="n">
        <f aca="false">H43+G43</f>
        <v>0</v>
      </c>
      <c r="J43" s="288" t="e">
        <f aca="false">(E43/I43-1)</f>
        <v>#DIV/0!</v>
      </c>
      <c r="K43" s="292"/>
      <c r="L43" s="293"/>
      <c r="M43" s="293" t="n">
        <f aca="false">L43+K43</f>
        <v>0</v>
      </c>
      <c r="N43" s="294" t="e">
        <f aca="false">M43/$M$7</f>
        <v>#DIV/0!</v>
      </c>
      <c r="O43" s="293"/>
      <c r="P43" s="293"/>
      <c r="Q43" s="295" t="n">
        <f aca="false">P43+O43</f>
        <v>0</v>
      </c>
      <c r="R43" s="288" t="e">
        <f aca="false">(M43/Q43-1)</f>
        <v>#DIV/0!</v>
      </c>
    </row>
    <row r="44" s="289" customFormat="true" ht="20.55" hidden="false" customHeight="true" outlineLevel="0" collapsed="false">
      <c r="A44" s="290"/>
      <c r="B44" s="291"/>
      <c r="C44" s="292"/>
      <c r="D44" s="293"/>
      <c r="E44" s="293" t="n">
        <f aca="false">D44+C44</f>
        <v>0</v>
      </c>
      <c r="F44" s="294" t="e">
        <f aca="false">E44/$E$7</f>
        <v>#DIV/0!</v>
      </c>
      <c r="G44" s="292"/>
      <c r="H44" s="293"/>
      <c r="I44" s="295" t="n">
        <f aca="false">H44+G44</f>
        <v>0</v>
      </c>
      <c r="J44" s="288" t="e">
        <f aca="false">(E44/I44-1)</f>
        <v>#DIV/0!</v>
      </c>
      <c r="K44" s="292"/>
      <c r="L44" s="293"/>
      <c r="M44" s="293" t="n">
        <f aca="false">L44+K44</f>
        <v>0</v>
      </c>
      <c r="N44" s="294" t="e">
        <f aca="false">M44/$M$7</f>
        <v>#DIV/0!</v>
      </c>
      <c r="O44" s="293"/>
      <c r="P44" s="293"/>
      <c r="Q44" s="295" t="n">
        <f aca="false">P44+O44</f>
        <v>0</v>
      </c>
      <c r="R44" s="288" t="e">
        <f aca="false">(M44/Q44-1)</f>
        <v>#DIV/0!</v>
      </c>
    </row>
    <row r="45" s="289" customFormat="true" ht="20.55" hidden="false" customHeight="true" outlineLevel="0" collapsed="false">
      <c r="A45" s="290"/>
      <c r="B45" s="291"/>
      <c r="C45" s="292"/>
      <c r="D45" s="293"/>
      <c r="E45" s="293" t="n">
        <f aca="false">D45+C45</f>
        <v>0</v>
      </c>
      <c r="F45" s="294" t="e">
        <f aca="false">E45/$E$7</f>
        <v>#DIV/0!</v>
      </c>
      <c r="G45" s="292"/>
      <c r="H45" s="293"/>
      <c r="I45" s="295" t="n">
        <f aca="false">H45+G45</f>
        <v>0</v>
      </c>
      <c r="J45" s="288" t="e">
        <f aca="false">(E45/I45-1)</f>
        <v>#DIV/0!</v>
      </c>
      <c r="K45" s="292"/>
      <c r="L45" s="293"/>
      <c r="M45" s="293" t="n">
        <f aca="false">L45+K45</f>
        <v>0</v>
      </c>
      <c r="N45" s="294" t="e">
        <f aca="false">M45/$M$7</f>
        <v>#DIV/0!</v>
      </c>
      <c r="O45" s="293"/>
      <c r="P45" s="293"/>
      <c r="Q45" s="295" t="n">
        <f aca="false">P45+O45</f>
        <v>0</v>
      </c>
      <c r="R45" s="288" t="e">
        <f aca="false">(M45/Q45-1)</f>
        <v>#DIV/0!</v>
      </c>
    </row>
    <row r="46" s="289" customFormat="true" ht="20.55" hidden="false" customHeight="true" outlineLevel="0" collapsed="false">
      <c r="A46" s="290"/>
      <c r="B46" s="291"/>
      <c r="C46" s="292"/>
      <c r="D46" s="293"/>
      <c r="E46" s="293" t="n">
        <f aca="false">D46+C46</f>
        <v>0</v>
      </c>
      <c r="F46" s="294" t="e">
        <f aca="false">E46/$E$7</f>
        <v>#DIV/0!</v>
      </c>
      <c r="G46" s="292"/>
      <c r="H46" s="293"/>
      <c r="I46" s="295" t="n">
        <f aca="false">H46+G46</f>
        <v>0</v>
      </c>
      <c r="J46" s="288" t="e">
        <f aca="false">(E46/I46-1)</f>
        <v>#DIV/0!</v>
      </c>
      <c r="K46" s="292"/>
      <c r="L46" s="293"/>
      <c r="M46" s="293" t="n">
        <f aca="false">L46+K46</f>
        <v>0</v>
      </c>
      <c r="N46" s="294" t="e">
        <f aca="false">M46/$M$7</f>
        <v>#DIV/0!</v>
      </c>
      <c r="O46" s="293"/>
      <c r="P46" s="293"/>
      <c r="Q46" s="295" t="n">
        <f aca="false">P46+O46</f>
        <v>0</v>
      </c>
      <c r="R46" s="288" t="e">
        <f aca="false">(M46/Q46-1)</f>
        <v>#DIV/0!</v>
      </c>
    </row>
    <row r="47" s="289" customFormat="true" ht="20.55" hidden="false" customHeight="true" outlineLevel="0" collapsed="false">
      <c r="A47" s="290"/>
      <c r="B47" s="291"/>
      <c r="C47" s="292"/>
      <c r="D47" s="293"/>
      <c r="E47" s="293" t="n">
        <f aca="false">D47+C47</f>
        <v>0</v>
      </c>
      <c r="F47" s="294" t="e">
        <f aca="false">E47/$E$7</f>
        <v>#DIV/0!</v>
      </c>
      <c r="G47" s="292"/>
      <c r="H47" s="293"/>
      <c r="I47" s="295" t="n">
        <f aca="false">H47+G47</f>
        <v>0</v>
      </c>
      <c r="J47" s="288" t="e">
        <f aca="false">(E47/I47-1)</f>
        <v>#DIV/0!</v>
      </c>
      <c r="K47" s="292"/>
      <c r="L47" s="293"/>
      <c r="M47" s="293" t="n">
        <f aca="false">L47+K47</f>
        <v>0</v>
      </c>
      <c r="N47" s="294" t="e">
        <f aca="false">M47/$M$7</f>
        <v>#DIV/0!</v>
      </c>
      <c r="O47" s="293"/>
      <c r="P47" s="293"/>
      <c r="Q47" s="295" t="n">
        <f aca="false">P47+O47</f>
        <v>0</v>
      </c>
      <c r="R47" s="288" t="e">
        <f aca="false">(M47/Q47-1)</f>
        <v>#DIV/0!</v>
      </c>
    </row>
    <row r="48" s="289" customFormat="true" ht="20.55" hidden="false" customHeight="true" outlineLevel="0" collapsed="false">
      <c r="A48" s="290"/>
      <c r="B48" s="291"/>
      <c r="C48" s="292"/>
      <c r="D48" s="293"/>
      <c r="E48" s="293" t="n">
        <f aca="false">D48+C48</f>
        <v>0</v>
      </c>
      <c r="F48" s="294" t="e">
        <f aca="false">E48/$E$7</f>
        <v>#DIV/0!</v>
      </c>
      <c r="G48" s="292"/>
      <c r="H48" s="293"/>
      <c r="I48" s="295" t="n">
        <f aca="false">H48+G48</f>
        <v>0</v>
      </c>
      <c r="J48" s="288" t="e">
        <f aca="false">(E48/I48-1)</f>
        <v>#DIV/0!</v>
      </c>
      <c r="K48" s="292"/>
      <c r="L48" s="293"/>
      <c r="M48" s="293" t="n">
        <f aca="false">L48+K48</f>
        <v>0</v>
      </c>
      <c r="N48" s="294" t="e">
        <f aca="false">M48/$M$7</f>
        <v>#DIV/0!</v>
      </c>
      <c r="O48" s="293"/>
      <c r="P48" s="293"/>
      <c r="Q48" s="295" t="n">
        <f aca="false">P48+O48</f>
        <v>0</v>
      </c>
      <c r="R48" s="288" t="e">
        <f aca="false">(M48/Q48-1)</f>
        <v>#DIV/0!</v>
      </c>
    </row>
    <row r="49" s="289" customFormat="true" ht="20.55" hidden="false" customHeight="true" outlineLevel="0" collapsed="false">
      <c r="A49" s="290"/>
      <c r="B49" s="291"/>
      <c r="C49" s="292"/>
      <c r="D49" s="293"/>
      <c r="E49" s="293" t="n">
        <f aca="false">D49+C49</f>
        <v>0</v>
      </c>
      <c r="F49" s="294" t="e">
        <f aca="false">E49/$E$7</f>
        <v>#DIV/0!</v>
      </c>
      <c r="G49" s="292"/>
      <c r="H49" s="293"/>
      <c r="I49" s="295" t="n">
        <f aca="false">H49+G49</f>
        <v>0</v>
      </c>
      <c r="J49" s="288" t="e">
        <f aca="false">(E49/I49-1)</f>
        <v>#DIV/0!</v>
      </c>
      <c r="K49" s="292"/>
      <c r="L49" s="293"/>
      <c r="M49" s="293" t="n">
        <f aca="false">L49+K49</f>
        <v>0</v>
      </c>
      <c r="N49" s="294" t="e">
        <f aca="false">M49/$M$7</f>
        <v>#DIV/0!</v>
      </c>
      <c r="O49" s="293"/>
      <c r="P49" s="293"/>
      <c r="Q49" s="295" t="n">
        <f aca="false">P49+O49</f>
        <v>0</v>
      </c>
      <c r="R49" s="288" t="e">
        <f aca="false">(M49/Q49-1)</f>
        <v>#DIV/0!</v>
      </c>
    </row>
    <row r="50" s="289" customFormat="true" ht="20.55" hidden="false" customHeight="true" outlineLevel="0" collapsed="false">
      <c r="A50" s="290"/>
      <c r="B50" s="291"/>
      <c r="C50" s="292"/>
      <c r="D50" s="293"/>
      <c r="E50" s="293" t="n">
        <f aca="false">D50+C50</f>
        <v>0</v>
      </c>
      <c r="F50" s="294" t="e">
        <f aca="false">E50/$E$7</f>
        <v>#DIV/0!</v>
      </c>
      <c r="G50" s="292"/>
      <c r="H50" s="293"/>
      <c r="I50" s="295" t="n">
        <f aca="false">H50+G50</f>
        <v>0</v>
      </c>
      <c r="J50" s="288" t="e">
        <f aca="false">(E50/I50-1)</f>
        <v>#DIV/0!</v>
      </c>
      <c r="K50" s="292"/>
      <c r="L50" s="293"/>
      <c r="M50" s="293" t="n">
        <f aca="false">L50+K50</f>
        <v>0</v>
      </c>
      <c r="N50" s="294" t="e">
        <f aca="false">M50/$M$7</f>
        <v>#DIV/0!</v>
      </c>
      <c r="O50" s="293"/>
      <c r="P50" s="293"/>
      <c r="Q50" s="295" t="n">
        <f aca="false">P50+O50</f>
        <v>0</v>
      </c>
      <c r="R50" s="288" t="e">
        <f aca="false">(M50/Q50-1)</f>
        <v>#DIV/0!</v>
      </c>
    </row>
    <row r="51" s="289" customFormat="true" ht="20.55" hidden="false" customHeight="true" outlineLevel="0" collapsed="false">
      <c r="A51" s="290"/>
      <c r="B51" s="291"/>
      <c r="C51" s="292"/>
      <c r="D51" s="293"/>
      <c r="E51" s="293" t="n">
        <f aca="false">D51+C51</f>
        <v>0</v>
      </c>
      <c r="F51" s="294" t="e">
        <f aca="false">E51/$E$7</f>
        <v>#DIV/0!</v>
      </c>
      <c r="G51" s="292"/>
      <c r="H51" s="293"/>
      <c r="I51" s="295" t="n">
        <f aca="false">H51+G51</f>
        <v>0</v>
      </c>
      <c r="J51" s="288" t="e">
        <f aca="false">(E51/I51-1)</f>
        <v>#DIV/0!</v>
      </c>
      <c r="K51" s="292"/>
      <c r="L51" s="293"/>
      <c r="M51" s="293" t="n">
        <f aca="false">L51+K51</f>
        <v>0</v>
      </c>
      <c r="N51" s="294" t="e">
        <f aca="false">M51/$M$7</f>
        <v>#DIV/0!</v>
      </c>
      <c r="O51" s="293"/>
      <c r="P51" s="293"/>
      <c r="Q51" s="295" t="n">
        <f aca="false">P51+O51</f>
        <v>0</v>
      </c>
      <c r="R51" s="288" t="e">
        <f aca="false">(M51/Q51-1)</f>
        <v>#DIV/0!</v>
      </c>
    </row>
    <row r="52" s="289" customFormat="true" ht="20.55" hidden="false" customHeight="true" outlineLevel="0" collapsed="false">
      <c r="A52" s="290"/>
      <c r="B52" s="291"/>
      <c r="C52" s="292"/>
      <c r="D52" s="293"/>
      <c r="E52" s="293" t="n">
        <f aca="false">D52+C52</f>
        <v>0</v>
      </c>
      <c r="F52" s="294" t="e">
        <f aca="false">E52/$E$7</f>
        <v>#DIV/0!</v>
      </c>
      <c r="G52" s="292"/>
      <c r="H52" s="293"/>
      <c r="I52" s="295" t="n">
        <f aca="false">H52+G52</f>
        <v>0</v>
      </c>
      <c r="J52" s="288" t="e">
        <f aca="false">(E52/I52-1)</f>
        <v>#DIV/0!</v>
      </c>
      <c r="K52" s="292"/>
      <c r="L52" s="293"/>
      <c r="M52" s="293" t="n">
        <f aca="false">L52+K52</f>
        <v>0</v>
      </c>
      <c r="N52" s="294" t="e">
        <f aca="false">M52/$M$7</f>
        <v>#DIV/0!</v>
      </c>
      <c r="O52" s="293"/>
      <c r="P52" s="293"/>
      <c r="Q52" s="295" t="n">
        <f aca="false">P52+O52</f>
        <v>0</v>
      </c>
      <c r="R52" s="288" t="e">
        <f aca="false">(M52/Q52-1)</f>
        <v>#DIV/0!</v>
      </c>
    </row>
    <row r="53" s="289" customFormat="true" ht="20.55" hidden="false" customHeight="true" outlineLevel="0" collapsed="false">
      <c r="A53" s="290"/>
      <c r="B53" s="291"/>
      <c r="C53" s="292"/>
      <c r="D53" s="293"/>
      <c r="E53" s="293" t="n">
        <f aca="false">D53+C53</f>
        <v>0</v>
      </c>
      <c r="F53" s="294" t="e">
        <f aca="false">E53/$E$7</f>
        <v>#DIV/0!</v>
      </c>
      <c r="G53" s="292"/>
      <c r="H53" s="293"/>
      <c r="I53" s="295" t="n">
        <f aca="false">H53+G53</f>
        <v>0</v>
      </c>
      <c r="J53" s="288" t="e">
        <f aca="false">(E53/I53-1)</f>
        <v>#DIV/0!</v>
      </c>
      <c r="K53" s="292"/>
      <c r="L53" s="293"/>
      <c r="M53" s="293" t="n">
        <f aca="false">L53+K53</f>
        <v>0</v>
      </c>
      <c r="N53" s="294" t="e">
        <f aca="false">M53/$M$7</f>
        <v>#DIV/0!</v>
      </c>
      <c r="O53" s="293"/>
      <c r="P53" s="293"/>
      <c r="Q53" s="295" t="n">
        <f aca="false">P53+O53</f>
        <v>0</v>
      </c>
      <c r="R53" s="288" t="e">
        <f aca="false">(M53/Q53-1)</f>
        <v>#DIV/0!</v>
      </c>
    </row>
    <row r="54" s="289" customFormat="true" ht="20.55" hidden="false" customHeight="true" outlineLevel="0" collapsed="false">
      <c r="A54" s="290"/>
      <c r="B54" s="291"/>
      <c r="C54" s="292"/>
      <c r="D54" s="293"/>
      <c r="E54" s="293" t="n">
        <f aca="false">D54+C54</f>
        <v>0</v>
      </c>
      <c r="F54" s="294" t="e">
        <f aca="false">E54/$E$7</f>
        <v>#DIV/0!</v>
      </c>
      <c r="G54" s="292"/>
      <c r="H54" s="293"/>
      <c r="I54" s="295" t="n">
        <f aca="false">H54+G54</f>
        <v>0</v>
      </c>
      <c r="J54" s="288" t="e">
        <f aca="false">(E54/I54-1)</f>
        <v>#DIV/0!</v>
      </c>
      <c r="K54" s="292"/>
      <c r="L54" s="293"/>
      <c r="M54" s="293" t="n">
        <f aca="false">L54+K54</f>
        <v>0</v>
      </c>
      <c r="N54" s="294" t="e">
        <f aca="false">M54/$M$7</f>
        <v>#DIV/0!</v>
      </c>
      <c r="O54" s="293"/>
      <c r="P54" s="293"/>
      <c r="Q54" s="295" t="n">
        <f aca="false">P54+O54</f>
        <v>0</v>
      </c>
      <c r="R54" s="288" t="e">
        <f aca="false">(M54/Q54-1)</f>
        <v>#DIV/0!</v>
      </c>
    </row>
    <row r="55" s="289" customFormat="true" ht="20.55" hidden="false" customHeight="true" outlineLevel="0" collapsed="false">
      <c r="A55" s="290"/>
      <c r="B55" s="291"/>
      <c r="C55" s="292"/>
      <c r="D55" s="293"/>
      <c r="E55" s="293" t="n">
        <f aca="false">D55+C55</f>
        <v>0</v>
      </c>
      <c r="F55" s="294" t="e">
        <f aca="false">E55/$E$7</f>
        <v>#DIV/0!</v>
      </c>
      <c r="G55" s="292"/>
      <c r="H55" s="293"/>
      <c r="I55" s="295" t="n">
        <f aca="false">H55+G55</f>
        <v>0</v>
      </c>
      <c r="J55" s="288" t="e">
        <f aca="false">(E55/I55-1)</f>
        <v>#DIV/0!</v>
      </c>
      <c r="K55" s="292"/>
      <c r="L55" s="293"/>
      <c r="M55" s="293" t="n">
        <f aca="false">L55+K55</f>
        <v>0</v>
      </c>
      <c r="N55" s="294" t="e">
        <f aca="false">M55/$M$7</f>
        <v>#DIV/0!</v>
      </c>
      <c r="O55" s="293"/>
      <c r="P55" s="293"/>
      <c r="Q55" s="295" t="n">
        <f aca="false">P55+O55</f>
        <v>0</v>
      </c>
      <c r="R55" s="288" t="e">
        <f aca="false">(M55/Q55-1)</f>
        <v>#DIV/0!</v>
      </c>
    </row>
    <row r="56" s="289" customFormat="true" ht="20.55" hidden="false" customHeight="true" outlineLevel="0" collapsed="false">
      <c r="A56" s="290"/>
      <c r="B56" s="291"/>
      <c r="C56" s="292"/>
      <c r="D56" s="293"/>
      <c r="E56" s="293" t="n">
        <f aca="false">D56+C56</f>
        <v>0</v>
      </c>
      <c r="F56" s="294" t="e">
        <f aca="false">E56/$E$7</f>
        <v>#DIV/0!</v>
      </c>
      <c r="G56" s="292"/>
      <c r="H56" s="293"/>
      <c r="I56" s="295" t="n">
        <f aca="false">H56+G56</f>
        <v>0</v>
      </c>
      <c r="J56" s="288" t="e">
        <f aca="false">(E56/I56-1)</f>
        <v>#DIV/0!</v>
      </c>
      <c r="K56" s="292"/>
      <c r="L56" s="293"/>
      <c r="M56" s="293" t="n">
        <f aca="false">L56+K56</f>
        <v>0</v>
      </c>
      <c r="N56" s="294" t="e">
        <f aca="false">M56/$M$7</f>
        <v>#DIV/0!</v>
      </c>
      <c r="O56" s="293"/>
      <c r="P56" s="293"/>
      <c r="Q56" s="295" t="n">
        <f aca="false">P56+O56</f>
        <v>0</v>
      </c>
      <c r="R56" s="288" t="e">
        <f aca="false">(M56/Q56-1)</f>
        <v>#DIV/0!</v>
      </c>
    </row>
    <row r="57" s="289" customFormat="true" ht="20.55" hidden="false" customHeight="true" outlineLevel="0" collapsed="false">
      <c r="A57" s="290"/>
      <c r="B57" s="291"/>
      <c r="C57" s="292"/>
      <c r="D57" s="293"/>
      <c r="E57" s="293" t="n">
        <f aca="false">D57+C57</f>
        <v>0</v>
      </c>
      <c r="F57" s="294" t="e">
        <f aca="false">E57/$E$7</f>
        <v>#DIV/0!</v>
      </c>
      <c r="G57" s="292"/>
      <c r="H57" s="293"/>
      <c r="I57" s="295" t="n">
        <f aca="false">H57+G57</f>
        <v>0</v>
      </c>
      <c r="J57" s="296" t="e">
        <f aca="false">(E57/I57-1)</f>
        <v>#DIV/0!</v>
      </c>
      <c r="K57" s="292"/>
      <c r="L57" s="293"/>
      <c r="M57" s="293" t="n">
        <f aca="false">L57+K57</f>
        <v>0</v>
      </c>
      <c r="N57" s="294" t="e">
        <f aca="false">M57/$M$7</f>
        <v>#DIV/0!</v>
      </c>
      <c r="O57" s="293"/>
      <c r="P57" s="293"/>
      <c r="Q57" s="295" t="n">
        <f aca="false">P57+O57</f>
        <v>0</v>
      </c>
      <c r="R57" s="296" t="e">
        <f aca="false">(M57/Q57-1)</f>
        <v>#DIV/0!</v>
      </c>
    </row>
    <row r="58" s="289" customFormat="true" ht="20.55" hidden="false" customHeight="true" outlineLevel="0" collapsed="false">
      <c r="A58" s="290"/>
      <c r="B58" s="291"/>
      <c r="C58" s="292"/>
      <c r="D58" s="293"/>
      <c r="E58" s="293" t="n">
        <f aca="false">D58+C58</f>
        <v>0</v>
      </c>
      <c r="F58" s="294" t="e">
        <f aca="false">E58/$E$7</f>
        <v>#DIV/0!</v>
      </c>
      <c r="G58" s="292"/>
      <c r="H58" s="293"/>
      <c r="I58" s="295" t="n">
        <f aca="false">H58+G58</f>
        <v>0</v>
      </c>
      <c r="J58" s="288" t="e">
        <f aca="false">(E58/I58-1)</f>
        <v>#DIV/0!</v>
      </c>
      <c r="K58" s="292"/>
      <c r="L58" s="293"/>
      <c r="M58" s="293" t="n">
        <f aca="false">L58+K58</f>
        <v>0</v>
      </c>
      <c r="N58" s="294" t="e">
        <f aca="false">M58/$M$7</f>
        <v>#DIV/0!</v>
      </c>
      <c r="O58" s="293"/>
      <c r="P58" s="293"/>
      <c r="Q58" s="295" t="n">
        <f aca="false">P58+O58</f>
        <v>0</v>
      </c>
      <c r="R58" s="288" t="e">
        <f aca="false">(M58/Q58-1)</f>
        <v>#DIV/0!</v>
      </c>
    </row>
    <row r="59" s="289" customFormat="true" ht="20.55" hidden="false" customHeight="true" outlineLevel="0" collapsed="false">
      <c r="A59" s="290"/>
      <c r="B59" s="291"/>
      <c r="C59" s="292"/>
      <c r="D59" s="293"/>
      <c r="E59" s="293" t="n">
        <f aca="false">D59+C59</f>
        <v>0</v>
      </c>
      <c r="F59" s="294" t="e">
        <f aca="false">E59/$E$7</f>
        <v>#DIV/0!</v>
      </c>
      <c r="G59" s="292"/>
      <c r="H59" s="293"/>
      <c r="I59" s="295" t="n">
        <f aca="false">H59+G59</f>
        <v>0</v>
      </c>
      <c r="J59" s="288" t="e">
        <f aca="false">(E59/I59-1)</f>
        <v>#DIV/0!</v>
      </c>
      <c r="K59" s="292"/>
      <c r="L59" s="293"/>
      <c r="M59" s="293" t="n">
        <f aca="false">L59+K59</f>
        <v>0</v>
      </c>
      <c r="N59" s="294" t="e">
        <f aca="false">M59/$M$7</f>
        <v>#DIV/0!</v>
      </c>
      <c r="O59" s="293"/>
      <c r="P59" s="293"/>
      <c r="Q59" s="295" t="n">
        <f aca="false">P59+O59</f>
        <v>0</v>
      </c>
      <c r="R59" s="288" t="e">
        <f aca="false">(M59/Q59-1)</f>
        <v>#DIV/0!</v>
      </c>
    </row>
    <row r="60" s="289" customFormat="true" ht="20.55" hidden="false" customHeight="true" outlineLevel="0" collapsed="false">
      <c r="A60" s="290"/>
      <c r="B60" s="291"/>
      <c r="C60" s="292"/>
      <c r="D60" s="293"/>
      <c r="E60" s="293" t="n">
        <f aca="false">D60+C60</f>
        <v>0</v>
      </c>
      <c r="F60" s="294" t="e">
        <f aca="false">E60/$E$7</f>
        <v>#DIV/0!</v>
      </c>
      <c r="G60" s="292"/>
      <c r="H60" s="293"/>
      <c r="I60" s="295" t="n">
        <f aca="false">H60+G60</f>
        <v>0</v>
      </c>
      <c r="J60" s="296" t="e">
        <f aca="false">(E60/I60-1)</f>
        <v>#DIV/0!</v>
      </c>
      <c r="K60" s="292"/>
      <c r="L60" s="293"/>
      <c r="M60" s="293" t="n">
        <f aca="false">L60+K60</f>
        <v>0</v>
      </c>
      <c r="N60" s="294" t="e">
        <f aca="false">M60/$M$7</f>
        <v>#DIV/0!</v>
      </c>
      <c r="O60" s="293"/>
      <c r="P60" s="293"/>
      <c r="Q60" s="295" t="n">
        <f aca="false">P60+O60</f>
        <v>0</v>
      </c>
      <c r="R60" s="296" t="e">
        <f aca="false">(M60/Q60-1)</f>
        <v>#DIV/0!</v>
      </c>
    </row>
    <row r="61" s="289" customFormat="true" ht="20.55" hidden="false" customHeight="true" outlineLevel="0" collapsed="false">
      <c r="A61" s="290"/>
      <c r="B61" s="291"/>
      <c r="C61" s="292"/>
      <c r="D61" s="293"/>
      <c r="E61" s="293" t="n">
        <f aca="false">D61+C61</f>
        <v>0</v>
      </c>
      <c r="F61" s="294" t="e">
        <f aca="false">E61/$E$7</f>
        <v>#DIV/0!</v>
      </c>
      <c r="G61" s="292"/>
      <c r="H61" s="293"/>
      <c r="I61" s="295" t="n">
        <f aca="false">H61+G61</f>
        <v>0</v>
      </c>
      <c r="J61" s="296" t="e">
        <f aca="false">(E61/I61-1)</f>
        <v>#DIV/0!</v>
      </c>
      <c r="K61" s="292"/>
      <c r="L61" s="293"/>
      <c r="M61" s="293" t="n">
        <f aca="false">L61+K61</f>
        <v>0</v>
      </c>
      <c r="N61" s="294" t="e">
        <f aca="false">M61/$M$7</f>
        <v>#DIV/0!</v>
      </c>
      <c r="O61" s="293"/>
      <c r="P61" s="293"/>
      <c r="Q61" s="295" t="n">
        <f aca="false">P61+O61</f>
        <v>0</v>
      </c>
      <c r="R61" s="296" t="e">
        <f aca="false">(M61/Q61-1)</f>
        <v>#DIV/0!</v>
      </c>
    </row>
    <row r="62" s="289" customFormat="true" ht="20.55" hidden="false" customHeight="true" outlineLevel="0" collapsed="false">
      <c r="A62" s="297"/>
      <c r="B62" s="298"/>
      <c r="C62" s="299"/>
      <c r="D62" s="300"/>
      <c r="E62" s="300" t="n">
        <f aca="false">D62+C62</f>
        <v>0</v>
      </c>
      <c r="F62" s="301" t="e">
        <f aca="false">E62/$E$7</f>
        <v>#DIV/0!</v>
      </c>
      <c r="G62" s="299"/>
      <c r="H62" s="300"/>
      <c r="I62" s="302" t="n">
        <f aca="false">H62+G62</f>
        <v>0</v>
      </c>
      <c r="J62" s="303" t="e">
        <f aca="false">(E62/I62-1)</f>
        <v>#DIV/0!</v>
      </c>
      <c r="K62" s="299"/>
      <c r="L62" s="300"/>
      <c r="M62" s="300" t="n">
        <f aca="false">L62+K62</f>
        <v>0</v>
      </c>
      <c r="N62" s="301" t="e">
        <f aca="false">M62/$M$7</f>
        <v>#DIV/0!</v>
      </c>
      <c r="O62" s="300"/>
      <c r="P62" s="300"/>
      <c r="Q62" s="302" t="n">
        <f aca="false">P62+O62</f>
        <v>0</v>
      </c>
      <c r="R62" s="303" t="e">
        <f aca="false">(M62/Q62-1)</f>
        <v>#DIV/0!</v>
      </c>
    </row>
    <row r="63" customFormat="false" ht="14.8" hidden="false" customHeight="false" outlineLevel="0" collapsed="false">
      <c r="A63" s="82" t="s">
        <v>195</v>
      </c>
      <c r="B63" s="83"/>
    </row>
    <row r="64" customFormat="false" ht="14.8" hidden="false" customHeight="false" outlineLevel="0" collapsed="false">
      <c r="A64" s="304"/>
      <c r="B64" s="304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32">
      <formula>0</formula>
    </cfRule>
  </conditionalFormatting>
  <conditionalFormatting sqref="J8:J62">
    <cfRule type="cellIs" priority="3" operator="lessThan" aboveAverage="0" equalAverage="0" bottom="0" percent="0" rank="0" text="" dxfId="33">
      <formula>0</formula>
    </cfRule>
  </conditionalFormatting>
  <conditionalFormatting sqref="J8:J62">
    <cfRule type="cellIs" priority="4" operator="lessThan" aboveAverage="0" equalAverage="0" bottom="0" percent="0" rank="0" text="" dxfId="34">
      <formula>0</formula>
    </cfRule>
    <cfRule type="cellIs" priority="5" operator="greaterThanOrEqual" aboveAverage="0" equalAverage="0" bottom="0" percent="0" rank="0" text="" dxfId="35">
      <formula>0</formula>
    </cfRule>
  </conditionalFormatting>
  <conditionalFormatting sqref="J7">
    <cfRule type="cellIs" priority="6" operator="lessThan" aboveAverage="0" equalAverage="0" bottom="0" percent="0" rank="0" text="" dxfId="36">
      <formula>0</formula>
    </cfRule>
  </conditionalFormatting>
  <conditionalFormatting sqref="J7">
    <cfRule type="cellIs" priority="7" operator="lessThan" aboveAverage="0" equalAverage="0" bottom="0" percent="0" rank="0" text="" dxfId="37">
      <formula>0</formula>
    </cfRule>
    <cfRule type="cellIs" priority="8" operator="greaterThanOrEqual" aboveAverage="0" equalAverage="0" bottom="0" percent="0" rank="0" text="" dxfId="38">
      <formula>0</formula>
    </cfRule>
  </conditionalFormatting>
  <conditionalFormatting sqref="R8:R62">
    <cfRule type="cellIs" priority="9" operator="lessThan" aboveAverage="0" equalAverage="0" bottom="0" percent="0" rank="0" text="" dxfId="39">
      <formula>0</formula>
    </cfRule>
  </conditionalFormatting>
  <conditionalFormatting sqref="R8:R62">
    <cfRule type="cellIs" priority="10" operator="lessThan" aboveAverage="0" equalAverage="0" bottom="0" percent="0" rank="0" text="" dxfId="40">
      <formula>0</formula>
    </cfRule>
    <cfRule type="cellIs" priority="11" operator="greaterThanOrEqual" aboveAverage="0" equalAverage="0" bottom="0" percent="0" rank="0" text="" dxfId="41">
      <formula>0</formula>
    </cfRule>
  </conditionalFormatting>
  <conditionalFormatting sqref="R7">
    <cfRule type="cellIs" priority="12" operator="lessThan" aboveAverage="0" equalAverage="0" bottom="0" percent="0" rank="0" text="" dxfId="42">
      <formula>0</formula>
    </cfRule>
  </conditionalFormatting>
  <conditionalFormatting sqref="R7">
    <cfRule type="cellIs" priority="13" operator="lessThan" aboveAverage="0" equalAverage="0" bottom="0" percent="0" rank="0" text="" dxfId="43">
      <formula>0</formula>
    </cfRule>
    <cfRule type="cellIs" priority="14" operator="greaterThanOrEqual" aboveAverage="0" equalAverage="0" bottom="0" percent="0" rank="0" text="" dxfId="44">
      <formula>0</formula>
    </cfRule>
  </conditionalFormatting>
  <conditionalFormatting sqref="J5:J6">
    <cfRule type="cellIs" priority="15" operator="lessThan" aboveAverage="0" equalAverage="0" bottom="0" percent="0" rank="0" text="" dxfId="4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N2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31" width="11.37"/>
  </cols>
  <sheetData>
    <row r="1" customFormat="false" ht="13.5" hidden="false" customHeight="false" outlineLevel="0" collapsed="false">
      <c r="A1" s="32"/>
      <c r="B1" s="32"/>
      <c r="C1" s="32"/>
      <c r="D1" s="32"/>
      <c r="E1" s="32"/>
      <c r="F1" s="32"/>
      <c r="G1" s="32"/>
      <c r="H1" s="32"/>
    </row>
    <row r="2" customFormat="false" ht="32.3" hidden="false" customHeight="false" outlineLevel="0" collapsed="false">
      <c r="A2" s="33" t="s">
        <v>25</v>
      </c>
      <c r="B2" s="34"/>
      <c r="M2" s="35" t="s">
        <v>26</v>
      </c>
      <c r="N2" s="35"/>
    </row>
    <row r="3" customFormat="false" ht="26.95" hidden="false" customHeight="true" outlineLevel="0" collapsed="false">
      <c r="A3" s="36" t="s">
        <v>27</v>
      </c>
      <c r="B3" s="37"/>
    </row>
    <row r="9" customFormat="false" ht="26.95" hidden="false" customHeight="false" outlineLevel="0" collapsed="false">
      <c r="A9" s="38" t="s">
        <v>28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</row>
    <row r="10" customFormat="false" ht="16.15" hidden="false" customHeight="false" outlineLevel="0" collapsed="false">
      <c r="A10" s="40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</row>
    <row r="11" customFormat="false" ht="16.15" hidden="false" customHeight="true" outlineLevel="0" collapsed="false">
      <c r="A11" s="41" t="s">
        <v>29</v>
      </c>
    </row>
    <row r="12" customFormat="false" ht="15.5" hidden="false" customHeight="false" outlineLevel="0" collapsed="false">
      <c r="A12" s="42"/>
    </row>
    <row r="13" customFormat="false" ht="7.75" hidden="false" customHeight="true" outlineLevel="0" collapsed="false"/>
    <row r="14" customFormat="false" ht="26.95" hidden="false" customHeight="false" outlineLevel="0" collapsed="false">
      <c r="A14" s="38" t="s">
        <v>30</v>
      </c>
    </row>
    <row r="17" customFormat="false" ht="22.9" hidden="false" customHeight="false" outlineLevel="0" collapsed="false">
      <c r="A17" s="43" t="s">
        <v>31</v>
      </c>
    </row>
    <row r="19" customFormat="false" ht="16.15" hidden="false" customHeight="false" outlineLevel="0" collapsed="false">
      <c r="A19" s="44" t="s">
        <v>32</v>
      </c>
    </row>
    <row r="20" customFormat="false" ht="16.15" hidden="false" customHeight="false" outlineLevel="0" collapsed="false">
      <c r="A20" s="41"/>
    </row>
    <row r="21" customFormat="false" ht="22.9" hidden="false" customHeight="false" outlineLevel="0" collapsed="false">
      <c r="A21" s="43" t="s">
        <v>33</v>
      </c>
    </row>
    <row r="22" customFormat="false" ht="16.15" hidden="false" customHeight="false" outlineLevel="0" collapsed="false">
      <c r="A22" s="44" t="s">
        <v>34</v>
      </c>
    </row>
    <row r="23" customFormat="false" ht="16.15" hidden="false" customHeight="false" outlineLevel="0" collapsed="false">
      <c r="A23" s="41"/>
    </row>
    <row r="24" customFormat="false" ht="16.15" hidden="false" customHeight="false" outlineLevel="0" collapsed="false">
      <c r="A24" s="41" t="s">
        <v>35</v>
      </c>
    </row>
    <row r="25" customFormat="false" ht="16.15" hidden="false" customHeight="false" outlineLevel="0" collapsed="false">
      <c r="A25" s="41" t="s">
        <v>36</v>
      </c>
    </row>
    <row r="26" customFormat="false" ht="16.15" hidden="false" customHeight="false" outlineLevel="0" collapsed="false">
      <c r="A26" s="41" t="s">
        <v>37</v>
      </c>
    </row>
    <row r="28" customFormat="false" ht="22.9" hidden="false" customHeight="false" outlineLevel="0" collapsed="false">
      <c r="A28" s="43" t="s">
        <v>38</v>
      </c>
    </row>
    <row r="29" customFormat="false" ht="16.15" hidden="false" customHeight="false" outlineLevel="0" collapsed="false">
      <c r="A29" s="44" t="s">
        <v>39</v>
      </c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8" activeCellId="0" sqref="M8"/>
    </sheetView>
  </sheetViews>
  <sheetFormatPr defaultColWidth="7.9921875" defaultRowHeight="14.8" zeroHeight="false" outlineLevelRow="0" outlineLevelCol="0"/>
  <cols>
    <col collapsed="false" customWidth="true" hidden="false" outlineLevel="0" max="1" min="1" style="45" width="25.24"/>
    <col collapsed="false" customWidth="true" hidden="false" outlineLevel="0" max="2" min="2" style="45" width="35.86"/>
    <col collapsed="false" customWidth="true" hidden="false" outlineLevel="0" max="5" min="3" style="45" width="11.74"/>
    <col collapsed="false" customWidth="true" hidden="false" outlineLevel="0" max="6" min="6" style="45" width="9.12"/>
    <col collapsed="false" customWidth="true" hidden="false" outlineLevel="0" max="9" min="7" style="45" width="11.74"/>
    <col collapsed="false" customWidth="true" hidden="false" outlineLevel="0" max="10" min="10" style="45" width="8.99"/>
    <col collapsed="false" customWidth="true" hidden="false" outlineLevel="0" max="13" min="11" style="45" width="13.12"/>
    <col collapsed="false" customWidth="true" hidden="false" outlineLevel="0" max="14" min="14" style="45" width="9.49"/>
    <col collapsed="false" customWidth="true" hidden="false" outlineLevel="0" max="15" min="15" style="45" width="12.87"/>
    <col collapsed="false" customWidth="true" hidden="false" outlineLevel="0" max="17" min="16" style="45" width="13.12"/>
    <col collapsed="false" customWidth="true" hidden="false" outlineLevel="0" max="18" min="18" style="45" width="9.24"/>
    <col collapsed="false" customWidth="false" hidden="false" outlineLevel="0" max="257" min="19" style="45" width="7.99"/>
  </cols>
  <sheetData>
    <row r="1" customFormat="false" ht="18.85" hidden="false" customHeight="false" outlineLevel="0" collapsed="false">
      <c r="A1" s="46" t="s">
        <v>26</v>
      </c>
      <c r="B1" s="47"/>
    </row>
    <row r="2" customFormat="false" ht="15.5" hidden="false" customHeight="false" outlineLevel="0" collapsed="false"/>
    <row r="3" customFormat="false" ht="24.05" hidden="false" customHeight="true" outlineLevel="0" collapsed="false">
      <c r="A3" s="48" t="s">
        <v>40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</row>
    <row r="4" customFormat="false" ht="16" hidden="false" customHeight="true" outlineLevel="0" collapsed="false">
      <c r="A4" s="49" t="s">
        <v>41</v>
      </c>
      <c r="B4" s="49" t="s">
        <v>42</v>
      </c>
      <c r="C4" s="50" t="s">
        <v>43</v>
      </c>
      <c r="D4" s="50"/>
      <c r="E4" s="50"/>
      <c r="F4" s="50"/>
      <c r="G4" s="50"/>
      <c r="H4" s="50"/>
      <c r="I4" s="50"/>
      <c r="J4" s="50"/>
      <c r="K4" s="50" t="s">
        <v>44</v>
      </c>
      <c r="L4" s="50"/>
      <c r="M4" s="50"/>
      <c r="N4" s="50"/>
      <c r="O4" s="50"/>
      <c r="P4" s="50"/>
      <c r="Q4" s="50"/>
      <c r="R4" s="50"/>
    </row>
    <row r="5" s="55" customFormat="true" ht="26.25" hidden="false" customHeight="true" outlineLevel="0" collapsed="false">
      <c r="A5" s="49"/>
      <c r="B5" s="49"/>
      <c r="C5" s="51" t="s">
        <v>45</v>
      </c>
      <c r="D5" s="51"/>
      <c r="E5" s="51"/>
      <c r="F5" s="52" t="s">
        <v>46</v>
      </c>
      <c r="G5" s="51" t="s">
        <v>47</v>
      </c>
      <c r="H5" s="51"/>
      <c r="I5" s="51"/>
      <c r="J5" s="53" t="s">
        <v>48</v>
      </c>
      <c r="K5" s="54" t="s">
        <v>49</v>
      </c>
      <c r="L5" s="54"/>
      <c r="M5" s="54"/>
      <c r="N5" s="52" t="s">
        <v>46</v>
      </c>
      <c r="O5" s="54" t="s">
        <v>50</v>
      </c>
      <c r="P5" s="54"/>
      <c r="Q5" s="54"/>
      <c r="R5" s="52" t="s">
        <v>48</v>
      </c>
    </row>
    <row r="6" s="58" customFormat="true" ht="32.8" hidden="false" customHeight="true" outlineLevel="0" collapsed="false">
      <c r="A6" s="49"/>
      <c r="B6" s="49"/>
      <c r="C6" s="56" t="s">
        <v>51</v>
      </c>
      <c r="D6" s="57" t="s">
        <v>52</v>
      </c>
      <c r="E6" s="57" t="s">
        <v>53</v>
      </c>
      <c r="F6" s="52"/>
      <c r="G6" s="56" t="s">
        <v>51</v>
      </c>
      <c r="H6" s="57" t="s">
        <v>52</v>
      </c>
      <c r="I6" s="57" t="s">
        <v>53</v>
      </c>
      <c r="J6" s="53"/>
      <c r="K6" s="56" t="s">
        <v>51</v>
      </c>
      <c r="L6" s="57" t="s">
        <v>52</v>
      </c>
      <c r="M6" s="57" t="s">
        <v>53</v>
      </c>
      <c r="N6" s="52"/>
      <c r="O6" s="56" t="s">
        <v>51</v>
      </c>
      <c r="P6" s="57" t="s">
        <v>52</v>
      </c>
      <c r="Q6" s="57" t="s">
        <v>53</v>
      </c>
      <c r="R6" s="52"/>
    </row>
    <row r="7" s="65" customFormat="true" ht="18" hidden="false" customHeight="true" outlineLevel="0" collapsed="false">
      <c r="A7" s="59" t="s">
        <v>54</v>
      </c>
      <c r="B7" s="60"/>
      <c r="C7" s="61" t="n">
        <f aca="false">SUM(C8:C66)</f>
        <v>2760890</v>
      </c>
      <c r="D7" s="62" t="n">
        <f aca="false">SUM(D8:D66)</f>
        <v>2727288</v>
      </c>
      <c r="E7" s="63" t="n">
        <f aca="false">D7+C7</f>
        <v>5488178</v>
      </c>
      <c r="F7" s="64" t="n">
        <f aca="false">E7/$E$7</f>
        <v>1</v>
      </c>
      <c r="G7" s="61" t="n">
        <f aca="false">SUM(G8:G66)</f>
        <v>2625252</v>
      </c>
      <c r="H7" s="62" t="n">
        <f aca="false">SUM(H8:H66)</f>
        <v>2595341</v>
      </c>
      <c r="I7" s="63" t="n">
        <f aca="false">H7+G7</f>
        <v>5220593</v>
      </c>
      <c r="J7" s="64" t="n">
        <f aca="false">(E7/I7-1)</f>
        <v>0.051255671530035</v>
      </c>
      <c r="K7" s="61" t="n">
        <f aca="false">SUM(K8:K66)</f>
        <v>24782963</v>
      </c>
      <c r="L7" s="62" t="n">
        <f aca="false">SUM(L8:L66)</f>
        <v>24585666</v>
      </c>
      <c r="M7" s="63" t="n">
        <f aca="false">L7+K7</f>
        <v>49368629</v>
      </c>
      <c r="N7" s="64" t="n">
        <f aca="false">M7/$M$7</f>
        <v>1</v>
      </c>
      <c r="O7" s="61" t="n">
        <f aca="false">SUM(O8:O66)</f>
        <v>23423475</v>
      </c>
      <c r="P7" s="62" t="n">
        <f aca="false">SUM(P8:P66)</f>
        <v>23309200</v>
      </c>
      <c r="Q7" s="63" t="n">
        <f aca="false">P7+O7</f>
        <v>46732675</v>
      </c>
      <c r="R7" s="64" t="n">
        <f aca="false">(M7/Q7-1)</f>
        <v>0.0564049457900708</v>
      </c>
    </row>
    <row r="8" s="71" customFormat="true" ht="18" hidden="false" customHeight="true" outlineLevel="0" collapsed="false">
      <c r="A8" s="66" t="s">
        <v>55</v>
      </c>
      <c r="B8" s="67" t="s">
        <v>56</v>
      </c>
      <c r="C8" s="68" t="n">
        <v>1294318</v>
      </c>
      <c r="D8" s="69" t="n">
        <v>1278383</v>
      </c>
      <c r="E8" s="69" t="n">
        <f aca="false">D8+C8</f>
        <v>2572701</v>
      </c>
      <c r="F8" s="70" t="n">
        <f aca="false">E8/$E$7</f>
        <v>0.468771421043559</v>
      </c>
      <c r="G8" s="68" t="n">
        <v>1232871</v>
      </c>
      <c r="H8" s="69" t="n">
        <v>1219350</v>
      </c>
      <c r="I8" s="69" t="n">
        <f aca="false">H8+G8</f>
        <v>2452221</v>
      </c>
      <c r="J8" s="70" t="n">
        <f aca="false">(E8/I8-1)</f>
        <v>0.0491309714744308</v>
      </c>
      <c r="K8" s="68" t="n">
        <v>11443344</v>
      </c>
      <c r="L8" s="69" t="n">
        <v>11531177</v>
      </c>
      <c r="M8" s="69" t="n">
        <f aca="false">L8+K8</f>
        <v>22974521</v>
      </c>
      <c r="N8" s="70" t="n">
        <f aca="false">M8/$M$7</f>
        <v>0.465366802063715</v>
      </c>
      <c r="O8" s="69" t="n">
        <v>10998574</v>
      </c>
      <c r="P8" s="69" t="n">
        <v>11104669</v>
      </c>
      <c r="Q8" s="69" t="n">
        <f aca="false">P8+O8</f>
        <v>22103243</v>
      </c>
      <c r="R8" s="70" t="n">
        <f aca="false">(M8/Q8-1)</f>
        <v>0.0394185595299297</v>
      </c>
    </row>
    <row r="9" s="71" customFormat="true" ht="18" hidden="false" customHeight="true" outlineLevel="0" collapsed="false">
      <c r="A9" s="72" t="s">
        <v>57</v>
      </c>
      <c r="B9" s="73" t="s">
        <v>58</v>
      </c>
      <c r="C9" s="74" t="n">
        <v>315824</v>
      </c>
      <c r="D9" s="75" t="n">
        <v>311411</v>
      </c>
      <c r="E9" s="75" t="n">
        <f aca="false">D9+C9</f>
        <v>627235</v>
      </c>
      <c r="F9" s="76" t="n">
        <f aca="false">E9/$E$7</f>
        <v>0.114288384961275</v>
      </c>
      <c r="G9" s="74" t="n">
        <v>284186</v>
      </c>
      <c r="H9" s="75" t="n">
        <v>280706</v>
      </c>
      <c r="I9" s="75" t="n">
        <f aca="false">H9+G9</f>
        <v>564892</v>
      </c>
      <c r="J9" s="76" t="n">
        <f aca="false">(E9/I9-1)</f>
        <v>0.110362688797151</v>
      </c>
      <c r="K9" s="74" t="n">
        <v>2842489</v>
      </c>
      <c r="L9" s="75" t="n">
        <v>2818130</v>
      </c>
      <c r="M9" s="75" t="n">
        <f aca="false">L9+K9</f>
        <v>5660619</v>
      </c>
      <c r="N9" s="76" t="n">
        <f aca="false">M9/$M$7</f>
        <v>0.114660243046247</v>
      </c>
      <c r="O9" s="75" t="n">
        <v>2503661</v>
      </c>
      <c r="P9" s="75" t="n">
        <v>2489146</v>
      </c>
      <c r="Q9" s="75" t="n">
        <f aca="false">P9+O9</f>
        <v>4992807</v>
      </c>
      <c r="R9" s="76" t="n">
        <f aca="false">(M9/Q9-1)</f>
        <v>0.133754819683597</v>
      </c>
    </row>
    <row r="10" s="71" customFormat="true" ht="18" hidden="false" customHeight="true" outlineLevel="0" collapsed="false">
      <c r="A10" s="72" t="s">
        <v>59</v>
      </c>
      <c r="B10" s="73" t="s">
        <v>60</v>
      </c>
      <c r="C10" s="74" t="n">
        <v>230169</v>
      </c>
      <c r="D10" s="75" t="n">
        <v>226744</v>
      </c>
      <c r="E10" s="75" t="n">
        <f aca="false">D10+C10</f>
        <v>456913</v>
      </c>
      <c r="F10" s="76" t="n">
        <f aca="false">E10/$E$7</f>
        <v>0.0832540416874234</v>
      </c>
      <c r="G10" s="74" t="n">
        <v>213446</v>
      </c>
      <c r="H10" s="75" t="n">
        <v>208404</v>
      </c>
      <c r="I10" s="75" t="n">
        <f aca="false">H10+G10</f>
        <v>421850</v>
      </c>
      <c r="J10" s="76" t="n">
        <f aca="false">(E10/I10-1)</f>
        <v>0.0831172217612897</v>
      </c>
      <c r="K10" s="74" t="n">
        <v>2112778</v>
      </c>
      <c r="L10" s="75" t="n">
        <v>2035694</v>
      </c>
      <c r="M10" s="75" t="n">
        <f aca="false">L10+K10</f>
        <v>4148472</v>
      </c>
      <c r="N10" s="76" t="n">
        <f aca="false">M10/$M$7</f>
        <v>0.0840305287797237</v>
      </c>
      <c r="O10" s="75" t="n">
        <v>1895351</v>
      </c>
      <c r="P10" s="75" t="n">
        <v>1840922</v>
      </c>
      <c r="Q10" s="75" t="n">
        <f aca="false">P10+O10</f>
        <v>3736273</v>
      </c>
      <c r="R10" s="76" t="n">
        <f aca="false">(M10/Q10-1)</f>
        <v>0.110323576462427</v>
      </c>
    </row>
    <row r="11" s="71" customFormat="true" ht="18" hidden="false" customHeight="true" outlineLevel="0" collapsed="false">
      <c r="A11" s="72" t="s">
        <v>61</v>
      </c>
      <c r="B11" s="73" t="s">
        <v>62</v>
      </c>
      <c r="C11" s="74" t="n">
        <v>174166</v>
      </c>
      <c r="D11" s="75" t="n">
        <v>172421</v>
      </c>
      <c r="E11" s="75" t="n">
        <f aca="false">D11+C11</f>
        <v>346587</v>
      </c>
      <c r="F11" s="76" t="n">
        <f aca="false">E11/$E$7</f>
        <v>0.0631515595886285</v>
      </c>
      <c r="G11" s="74" t="n">
        <v>156623</v>
      </c>
      <c r="H11" s="75" t="n">
        <v>155694</v>
      </c>
      <c r="I11" s="75" t="n">
        <f aca="false">H11+G11</f>
        <v>312317</v>
      </c>
      <c r="J11" s="76" t="n">
        <f aca="false">(E11/I11-1)</f>
        <v>0.109728256867222</v>
      </c>
      <c r="K11" s="74" t="n">
        <v>1628038</v>
      </c>
      <c r="L11" s="75" t="n">
        <v>1602354</v>
      </c>
      <c r="M11" s="75" t="n">
        <f aca="false">L11+K11</f>
        <v>3230392</v>
      </c>
      <c r="N11" s="76" t="n">
        <f aca="false">M11/$M$7</f>
        <v>0.0654341039124259</v>
      </c>
      <c r="O11" s="75" t="n">
        <v>1414791</v>
      </c>
      <c r="P11" s="75" t="n">
        <v>1402793</v>
      </c>
      <c r="Q11" s="75" t="n">
        <f aca="false">P11+O11</f>
        <v>2817584</v>
      </c>
      <c r="R11" s="76" t="n">
        <f aca="false">(M11/Q11-1)</f>
        <v>0.146511337372728</v>
      </c>
    </row>
    <row r="12" s="71" customFormat="true" ht="18" hidden="false" customHeight="true" outlineLevel="0" collapsed="false">
      <c r="A12" s="72" t="s">
        <v>63</v>
      </c>
      <c r="B12" s="73" t="s">
        <v>64</v>
      </c>
      <c r="C12" s="74" t="n">
        <v>113895</v>
      </c>
      <c r="D12" s="75" t="n">
        <v>112603</v>
      </c>
      <c r="E12" s="75" t="n">
        <f aca="false">D12+C12</f>
        <v>226498</v>
      </c>
      <c r="F12" s="76" t="n">
        <f aca="false">E12/$E$7</f>
        <v>0.0412701628846586</v>
      </c>
      <c r="G12" s="74" t="n">
        <v>108071</v>
      </c>
      <c r="H12" s="75" t="n">
        <v>106237</v>
      </c>
      <c r="I12" s="75" t="n">
        <f aca="false">H12+G12</f>
        <v>214308</v>
      </c>
      <c r="J12" s="76" t="n">
        <f aca="false">(E12/I12-1)</f>
        <v>0.0568807510685556</v>
      </c>
      <c r="K12" s="74" t="n">
        <v>1085323</v>
      </c>
      <c r="L12" s="75" t="n">
        <v>1058345</v>
      </c>
      <c r="M12" s="75" t="n">
        <f aca="false">L12+K12</f>
        <v>2143668</v>
      </c>
      <c r="N12" s="76" t="n">
        <f aca="false">M12/$M$7</f>
        <v>0.0434216635831633</v>
      </c>
      <c r="O12" s="75" t="n">
        <v>1018349</v>
      </c>
      <c r="P12" s="75" t="n">
        <v>991844</v>
      </c>
      <c r="Q12" s="75" t="n">
        <f aca="false">P12+O12</f>
        <v>2010193</v>
      </c>
      <c r="R12" s="76" t="n">
        <f aca="false">(M12/Q12-1)</f>
        <v>0.0663990970021287</v>
      </c>
    </row>
    <row r="13" s="71" customFormat="true" ht="18" hidden="false" customHeight="true" outlineLevel="0" collapsed="false">
      <c r="A13" s="72" t="s">
        <v>65</v>
      </c>
      <c r="B13" s="73" t="s">
        <v>66</v>
      </c>
      <c r="C13" s="74" t="n">
        <v>80095</v>
      </c>
      <c r="D13" s="75" t="n">
        <v>82101</v>
      </c>
      <c r="E13" s="75" t="n">
        <f aca="false">D13+C13</f>
        <v>162196</v>
      </c>
      <c r="F13" s="76" t="n">
        <f aca="false">E13/$E$7</f>
        <v>0.0295537061662359</v>
      </c>
      <c r="G13" s="74" t="n">
        <v>79594</v>
      </c>
      <c r="H13" s="75" t="n">
        <v>80252</v>
      </c>
      <c r="I13" s="75" t="n">
        <f aca="false">H13+G13</f>
        <v>159846</v>
      </c>
      <c r="J13" s="76" t="n">
        <f aca="false">(E13/I13-1)</f>
        <v>0.0147016503384507</v>
      </c>
      <c r="K13" s="74" t="n">
        <v>791581</v>
      </c>
      <c r="L13" s="75" t="n">
        <v>782464</v>
      </c>
      <c r="M13" s="75" t="n">
        <f aca="false">L13+K13</f>
        <v>1574045</v>
      </c>
      <c r="N13" s="76" t="n">
        <f aca="false">M13/$M$7</f>
        <v>0.0318835064267229</v>
      </c>
      <c r="O13" s="75" t="n">
        <v>701161</v>
      </c>
      <c r="P13" s="75" t="n">
        <v>693887</v>
      </c>
      <c r="Q13" s="75" t="n">
        <f aca="false">P13+O13</f>
        <v>1395048</v>
      </c>
      <c r="R13" s="76" t="n">
        <f aca="false">(M13/Q13-1)</f>
        <v>0.128308846720686</v>
      </c>
    </row>
    <row r="14" s="71" customFormat="true" ht="18" hidden="false" customHeight="true" outlineLevel="0" collapsed="false">
      <c r="A14" s="72" t="s">
        <v>67</v>
      </c>
      <c r="B14" s="73" t="s">
        <v>68</v>
      </c>
      <c r="C14" s="74" t="n">
        <v>74741</v>
      </c>
      <c r="D14" s="75" t="n">
        <v>74045</v>
      </c>
      <c r="E14" s="75" t="n">
        <f aca="false">D14+C14</f>
        <v>148786</v>
      </c>
      <c r="F14" s="76" t="n">
        <f aca="false">E14/$E$7</f>
        <v>0.0271102722980195</v>
      </c>
      <c r="G14" s="74" t="n">
        <v>77667</v>
      </c>
      <c r="H14" s="75" t="n">
        <v>77913</v>
      </c>
      <c r="I14" s="75" t="n">
        <f aca="false">H14+G14</f>
        <v>155580</v>
      </c>
      <c r="J14" s="76" t="n">
        <f aca="false">(E14/I14-1)</f>
        <v>-0.043668852037537</v>
      </c>
      <c r="K14" s="74" t="n">
        <v>651246</v>
      </c>
      <c r="L14" s="75" t="n">
        <v>640884</v>
      </c>
      <c r="M14" s="75" t="n">
        <f aca="false">L14+K14</f>
        <v>1292130</v>
      </c>
      <c r="N14" s="76" t="n">
        <f aca="false">M14/$M$7</f>
        <v>0.0261730987101141</v>
      </c>
      <c r="O14" s="75" t="n">
        <v>693961</v>
      </c>
      <c r="P14" s="75" t="n">
        <v>683508</v>
      </c>
      <c r="Q14" s="75" t="n">
        <f aca="false">P14+O14</f>
        <v>1377469</v>
      </c>
      <c r="R14" s="76" t="n">
        <f aca="false">(M14/Q14-1)</f>
        <v>-0.0619534813487636</v>
      </c>
    </row>
    <row r="15" s="71" customFormat="true" ht="18" hidden="false" customHeight="true" outlineLevel="0" collapsed="false">
      <c r="A15" s="72" t="s">
        <v>69</v>
      </c>
      <c r="B15" s="73" t="s">
        <v>70</v>
      </c>
      <c r="C15" s="74" t="n">
        <v>65092</v>
      </c>
      <c r="D15" s="75" t="n">
        <v>64109</v>
      </c>
      <c r="E15" s="75" t="n">
        <f aca="false">D15+C15</f>
        <v>129201</v>
      </c>
      <c r="F15" s="76" t="n">
        <f aca="false">E15/$E$7</f>
        <v>0.0235416927074887</v>
      </c>
      <c r="G15" s="74" t="n">
        <v>60822</v>
      </c>
      <c r="H15" s="75" t="n">
        <v>61032</v>
      </c>
      <c r="I15" s="75" t="n">
        <f aca="false">H15+G15</f>
        <v>121854</v>
      </c>
      <c r="J15" s="76" t="n">
        <f aca="false">(E15/I15-1)</f>
        <v>0.0602934659510561</v>
      </c>
      <c r="K15" s="74" t="n">
        <v>560614</v>
      </c>
      <c r="L15" s="75" t="n">
        <v>551054</v>
      </c>
      <c r="M15" s="75" t="n">
        <f aca="false">L15+K15</f>
        <v>1111668</v>
      </c>
      <c r="N15" s="76" t="n">
        <f aca="false">M15/$M$7</f>
        <v>0.0225177004611572</v>
      </c>
      <c r="O15" s="75" t="n">
        <v>545758</v>
      </c>
      <c r="P15" s="75" t="n">
        <v>532868</v>
      </c>
      <c r="Q15" s="75" t="n">
        <f aca="false">P15+O15</f>
        <v>1078626</v>
      </c>
      <c r="R15" s="76" t="n">
        <f aca="false">(M15/Q15-1)</f>
        <v>0.0306334169582414</v>
      </c>
    </row>
    <row r="16" s="71" customFormat="true" ht="18" hidden="false" customHeight="true" outlineLevel="0" collapsed="false">
      <c r="A16" s="72" t="s">
        <v>71</v>
      </c>
      <c r="B16" s="73" t="s">
        <v>72</v>
      </c>
      <c r="C16" s="74" t="n">
        <v>64663</v>
      </c>
      <c r="D16" s="75" t="n">
        <v>60902</v>
      </c>
      <c r="E16" s="75" t="n">
        <f aca="false">D16+C16</f>
        <v>125565</v>
      </c>
      <c r="F16" s="76" t="n">
        <f aca="false">E16/$E$7</f>
        <v>0.0228791777526166</v>
      </c>
      <c r="G16" s="74" t="n">
        <v>66121</v>
      </c>
      <c r="H16" s="75" t="n">
        <v>63391</v>
      </c>
      <c r="I16" s="75" t="n">
        <f aca="false">H16+G16</f>
        <v>129512</v>
      </c>
      <c r="J16" s="76" t="n">
        <f aca="false">(E16/I16-1)</f>
        <v>-0.0304759404533943</v>
      </c>
      <c r="K16" s="74" t="n">
        <v>589519</v>
      </c>
      <c r="L16" s="75" t="n">
        <v>561038</v>
      </c>
      <c r="M16" s="75" t="n">
        <f aca="false">L16+K16</f>
        <v>1150557</v>
      </c>
      <c r="N16" s="76" t="n">
        <f aca="false">M16/$M$7</f>
        <v>0.0233054274203158</v>
      </c>
      <c r="O16" s="75" t="n">
        <v>579560</v>
      </c>
      <c r="P16" s="75" t="n">
        <v>559902</v>
      </c>
      <c r="Q16" s="75" t="n">
        <f aca="false">P16+O16</f>
        <v>1139462</v>
      </c>
      <c r="R16" s="76" t="n">
        <f aca="false">(M16/Q16-1)</f>
        <v>0.00973705134528391</v>
      </c>
    </row>
    <row r="17" s="71" customFormat="true" ht="18" hidden="false" customHeight="true" outlineLevel="0" collapsed="false">
      <c r="A17" s="72" t="s">
        <v>73</v>
      </c>
      <c r="B17" s="73" t="s">
        <v>74</v>
      </c>
      <c r="C17" s="74" t="n">
        <v>46229</v>
      </c>
      <c r="D17" s="75" t="n">
        <v>45924</v>
      </c>
      <c r="E17" s="75" t="n">
        <f aca="false">D17+C17</f>
        <v>92153</v>
      </c>
      <c r="F17" s="76" t="n">
        <f aca="false">E17/$E$7</f>
        <v>0.0167911827932695</v>
      </c>
      <c r="G17" s="74" t="n">
        <v>46732</v>
      </c>
      <c r="H17" s="75" t="n">
        <v>46223</v>
      </c>
      <c r="I17" s="75" t="n">
        <f aca="false">H17+G17</f>
        <v>92955</v>
      </c>
      <c r="J17" s="76" t="n">
        <f aca="false">(E17/I17-1)</f>
        <v>-0.00862783067075468</v>
      </c>
      <c r="K17" s="74" t="n">
        <v>394077</v>
      </c>
      <c r="L17" s="75" t="n">
        <v>403482</v>
      </c>
      <c r="M17" s="75" t="n">
        <f aca="false">L17+K17</f>
        <v>797559</v>
      </c>
      <c r="N17" s="76" t="n">
        <f aca="false">M17/$M$7</f>
        <v>0.0161551782205659</v>
      </c>
      <c r="O17" s="75" t="n">
        <v>391101</v>
      </c>
      <c r="P17" s="75" t="n">
        <v>398515</v>
      </c>
      <c r="Q17" s="75" t="n">
        <f aca="false">P17+O17</f>
        <v>789616</v>
      </c>
      <c r="R17" s="76" t="n">
        <f aca="false">(M17/Q17-1)</f>
        <v>0.0100593199732528</v>
      </c>
    </row>
    <row r="18" s="71" customFormat="true" ht="18" hidden="false" customHeight="true" outlineLevel="0" collapsed="false">
      <c r="A18" s="72" t="s">
        <v>75</v>
      </c>
      <c r="B18" s="73" t="s">
        <v>76</v>
      </c>
      <c r="C18" s="74" t="n">
        <v>44681</v>
      </c>
      <c r="D18" s="75" t="n">
        <v>43508</v>
      </c>
      <c r="E18" s="75" t="n">
        <f aca="false">D18+C18</f>
        <v>88189</v>
      </c>
      <c r="F18" s="76" t="n">
        <f aca="false">E18/$E$7</f>
        <v>0.0160689030129854</v>
      </c>
      <c r="G18" s="74" t="n">
        <v>43374</v>
      </c>
      <c r="H18" s="75" t="n">
        <v>42783</v>
      </c>
      <c r="I18" s="75" t="n">
        <f aca="false">H18+G18</f>
        <v>86157</v>
      </c>
      <c r="J18" s="76" t="n">
        <f aca="false">(E18/I18-1)</f>
        <v>0.0235848509117076</v>
      </c>
      <c r="K18" s="74" t="n">
        <v>412325</v>
      </c>
      <c r="L18" s="75" t="n">
        <v>396807</v>
      </c>
      <c r="M18" s="75" t="n">
        <f aca="false">L18+K18</f>
        <v>809132</v>
      </c>
      <c r="N18" s="76" t="n">
        <f aca="false">M18/$M$7</f>
        <v>0.0163895983418944</v>
      </c>
      <c r="O18" s="75" t="n">
        <v>448117</v>
      </c>
      <c r="P18" s="75" t="n">
        <v>434720</v>
      </c>
      <c r="Q18" s="75" t="n">
        <f aca="false">P18+O18</f>
        <v>882837</v>
      </c>
      <c r="R18" s="76" t="n">
        <f aca="false">(M18/Q18-1)</f>
        <v>-0.0834865326215372</v>
      </c>
    </row>
    <row r="19" s="71" customFormat="true" ht="18" hidden="false" customHeight="true" outlineLevel="0" collapsed="false">
      <c r="A19" s="72" t="s">
        <v>77</v>
      </c>
      <c r="B19" s="73" t="s">
        <v>78</v>
      </c>
      <c r="C19" s="74" t="n">
        <v>40452</v>
      </c>
      <c r="D19" s="75" t="n">
        <v>39759</v>
      </c>
      <c r="E19" s="75" t="n">
        <f aca="false">D19+C19</f>
        <v>80211</v>
      </c>
      <c r="F19" s="76" t="n">
        <f aca="false">E19/$E$7</f>
        <v>0.0146152329607385</v>
      </c>
      <c r="G19" s="74" t="n">
        <v>35943</v>
      </c>
      <c r="H19" s="75" t="n">
        <v>34881</v>
      </c>
      <c r="I19" s="75" t="n">
        <f aca="false">H19+G19</f>
        <v>70824</v>
      </c>
      <c r="J19" s="76" t="n">
        <f aca="false">(E19/I19-1)</f>
        <v>0.132539817011183</v>
      </c>
      <c r="K19" s="74" t="n">
        <v>361180</v>
      </c>
      <c r="L19" s="75" t="n">
        <v>344866</v>
      </c>
      <c r="M19" s="75" t="n">
        <f aca="false">L19+K19</f>
        <v>706046</v>
      </c>
      <c r="N19" s="76" t="n">
        <f aca="false">M19/$M$7</f>
        <v>0.0143015111884108</v>
      </c>
      <c r="O19" s="75" t="n">
        <v>331315</v>
      </c>
      <c r="P19" s="75" t="n">
        <v>317113</v>
      </c>
      <c r="Q19" s="75" t="n">
        <f aca="false">P19+O19</f>
        <v>648428</v>
      </c>
      <c r="R19" s="76" t="n">
        <f aca="false">(M19/Q19-1)</f>
        <v>0.0888579765216802</v>
      </c>
    </row>
    <row r="20" s="71" customFormat="true" ht="18" hidden="false" customHeight="true" outlineLevel="0" collapsed="false">
      <c r="A20" s="72" t="s">
        <v>79</v>
      </c>
      <c r="B20" s="73" t="s">
        <v>80</v>
      </c>
      <c r="C20" s="74" t="n">
        <v>18047</v>
      </c>
      <c r="D20" s="75" t="n">
        <v>18523</v>
      </c>
      <c r="E20" s="75" t="n">
        <f aca="false">D20+C20</f>
        <v>36570</v>
      </c>
      <c r="F20" s="76" t="n">
        <f aca="false">E20/$E$7</f>
        <v>0.00666341361377127</v>
      </c>
      <c r="G20" s="74" t="n">
        <v>16161</v>
      </c>
      <c r="H20" s="75" t="n">
        <v>16436</v>
      </c>
      <c r="I20" s="75" t="n">
        <f aca="false">H20+G20</f>
        <v>32597</v>
      </c>
      <c r="J20" s="76" t="n">
        <f aca="false">(E20/I20-1)</f>
        <v>0.121882381814277</v>
      </c>
      <c r="K20" s="74" t="n">
        <v>154549</v>
      </c>
      <c r="L20" s="75" t="n">
        <v>149013</v>
      </c>
      <c r="M20" s="75" t="n">
        <f aca="false">L20+K20</f>
        <v>303562</v>
      </c>
      <c r="N20" s="76" t="n">
        <f aca="false">M20/$M$7</f>
        <v>0.00614888454771551</v>
      </c>
      <c r="O20" s="75" t="n">
        <v>141925</v>
      </c>
      <c r="P20" s="75" t="n">
        <v>138873</v>
      </c>
      <c r="Q20" s="75" t="n">
        <f aca="false">P20+O20</f>
        <v>280798</v>
      </c>
      <c r="R20" s="76" t="n">
        <f aca="false">(M20/Q20-1)</f>
        <v>0.0810689534825746</v>
      </c>
    </row>
    <row r="21" s="71" customFormat="true" ht="18" hidden="false" customHeight="true" outlineLevel="0" collapsed="false">
      <c r="A21" s="72" t="s">
        <v>81</v>
      </c>
      <c r="B21" s="73" t="s">
        <v>82</v>
      </c>
      <c r="C21" s="74" t="n">
        <v>18772</v>
      </c>
      <c r="D21" s="75" t="n">
        <v>18430</v>
      </c>
      <c r="E21" s="75" t="n">
        <f aca="false">D21+C21</f>
        <v>37202</v>
      </c>
      <c r="F21" s="76" t="n">
        <f aca="false">E21/$E$7</f>
        <v>0.00677857022858952</v>
      </c>
      <c r="G21" s="74" t="n">
        <v>20587</v>
      </c>
      <c r="H21" s="75" t="n">
        <v>19873</v>
      </c>
      <c r="I21" s="75" t="n">
        <f aca="false">H21+G21</f>
        <v>40460</v>
      </c>
      <c r="J21" s="76" t="n">
        <f aca="false">(E21/I21-1)</f>
        <v>-0.0805239742956005</v>
      </c>
      <c r="K21" s="74" t="n">
        <v>182565</v>
      </c>
      <c r="L21" s="75" t="n">
        <v>174774</v>
      </c>
      <c r="M21" s="75" t="n">
        <f aca="false">L21+K21</f>
        <v>357339</v>
      </c>
      <c r="N21" s="76" t="n">
        <f aca="false">M21/$M$7</f>
        <v>0.00723817953299858</v>
      </c>
      <c r="O21" s="75" t="n">
        <v>186148</v>
      </c>
      <c r="P21" s="75" t="n">
        <v>176989</v>
      </c>
      <c r="Q21" s="75" t="n">
        <f aca="false">P21+O21</f>
        <v>363137</v>
      </c>
      <c r="R21" s="76" t="n">
        <f aca="false">(M21/Q21-1)</f>
        <v>-0.0159664258943595</v>
      </c>
    </row>
    <row r="22" s="71" customFormat="true" ht="18" hidden="false" customHeight="true" outlineLevel="0" collapsed="false">
      <c r="A22" s="72" t="s">
        <v>83</v>
      </c>
      <c r="B22" s="73" t="s">
        <v>83</v>
      </c>
      <c r="C22" s="74" t="n">
        <v>17983</v>
      </c>
      <c r="D22" s="75" t="n">
        <v>17207</v>
      </c>
      <c r="E22" s="75" t="n">
        <f aca="false">D22+C22</f>
        <v>35190</v>
      </c>
      <c r="F22" s="76" t="n">
        <f aca="false">E22/$E$7</f>
        <v>0.00641196404344028</v>
      </c>
      <c r="G22" s="74" t="n">
        <v>22447</v>
      </c>
      <c r="H22" s="75" t="n">
        <v>21519</v>
      </c>
      <c r="I22" s="75" t="n">
        <f aca="false">H22+G22</f>
        <v>43966</v>
      </c>
      <c r="J22" s="76" t="n">
        <f aca="false">(E22/I22-1)</f>
        <v>-0.19960878860938</v>
      </c>
      <c r="K22" s="74" t="n">
        <v>155722</v>
      </c>
      <c r="L22" s="75" t="n">
        <v>149008</v>
      </c>
      <c r="M22" s="75" t="n">
        <f aca="false">L22+K22</f>
        <v>304730</v>
      </c>
      <c r="N22" s="76" t="n">
        <f aca="false">M22/$M$7</f>
        <v>0.0061725432966753</v>
      </c>
      <c r="O22" s="75" t="n">
        <v>168482</v>
      </c>
      <c r="P22" s="75" t="n">
        <v>161340</v>
      </c>
      <c r="Q22" s="75" t="n">
        <f aca="false">P22+O22</f>
        <v>329822</v>
      </c>
      <c r="R22" s="76" t="n">
        <f aca="false">(M22/Q22-1)</f>
        <v>-0.0760773993244841</v>
      </c>
    </row>
    <row r="23" s="71" customFormat="true" ht="18" hidden="false" customHeight="true" outlineLevel="0" collapsed="false">
      <c r="A23" s="72" t="s">
        <v>84</v>
      </c>
      <c r="B23" s="73" t="s">
        <v>85</v>
      </c>
      <c r="C23" s="74" t="n">
        <v>16329</v>
      </c>
      <c r="D23" s="75" t="n">
        <v>16768</v>
      </c>
      <c r="E23" s="75" t="n">
        <f aca="false">D23+C23</f>
        <v>33097</v>
      </c>
      <c r="F23" s="76" t="n">
        <f aca="false">E23/$E$7</f>
        <v>0.00603059886177161</v>
      </c>
      <c r="G23" s="74" t="n">
        <v>15674</v>
      </c>
      <c r="H23" s="75" t="n">
        <v>16197</v>
      </c>
      <c r="I23" s="75" t="n">
        <f aca="false">H23+G23</f>
        <v>31871</v>
      </c>
      <c r="J23" s="76" t="n">
        <f aca="false">(E23/I23-1)</f>
        <v>0.0384675724012424</v>
      </c>
      <c r="K23" s="74" t="n">
        <v>150351</v>
      </c>
      <c r="L23" s="75" t="n">
        <v>143181</v>
      </c>
      <c r="M23" s="75" t="n">
        <f aca="false">L23+K23</f>
        <v>293532</v>
      </c>
      <c r="N23" s="76" t="n">
        <f aca="false">M23/$M$7</f>
        <v>0.00594571909217896</v>
      </c>
      <c r="O23" s="75" t="n">
        <v>139066</v>
      </c>
      <c r="P23" s="75" t="n">
        <v>131755</v>
      </c>
      <c r="Q23" s="75" t="n">
        <f aca="false">P23+O23</f>
        <v>270821</v>
      </c>
      <c r="R23" s="76" t="n">
        <f aca="false">(M23/Q23-1)</f>
        <v>0.0838598188471351</v>
      </c>
    </row>
    <row r="24" s="71" customFormat="true" ht="18" hidden="false" customHeight="true" outlineLevel="0" collapsed="false">
      <c r="A24" s="72" t="s">
        <v>86</v>
      </c>
      <c r="B24" s="73" t="s">
        <v>87</v>
      </c>
      <c r="C24" s="74" t="n">
        <v>13662</v>
      </c>
      <c r="D24" s="75" t="n">
        <v>13442</v>
      </c>
      <c r="E24" s="75" t="n">
        <f aca="false">D24+C24</f>
        <v>27104</v>
      </c>
      <c r="F24" s="76" t="n">
        <f aca="false">E24/$E$7</f>
        <v>0.00493861532916753</v>
      </c>
      <c r="G24" s="74" t="n">
        <v>14482</v>
      </c>
      <c r="H24" s="75" t="n">
        <v>14595</v>
      </c>
      <c r="I24" s="75" t="n">
        <f aca="false">H24+G24</f>
        <v>29077</v>
      </c>
      <c r="J24" s="76" t="n">
        <f aca="false">(E24/I24-1)</f>
        <v>-0.0678543178457199</v>
      </c>
      <c r="K24" s="74" t="n">
        <v>115798</v>
      </c>
      <c r="L24" s="75" t="n">
        <v>112765</v>
      </c>
      <c r="M24" s="75" t="n">
        <f aca="false">L24+K24</f>
        <v>228563</v>
      </c>
      <c r="N24" s="76" t="n">
        <f aca="false">M24/$M$7</f>
        <v>0.00462972143706887</v>
      </c>
      <c r="O24" s="75" t="n">
        <v>119624</v>
      </c>
      <c r="P24" s="75" t="n">
        <v>116538</v>
      </c>
      <c r="Q24" s="75" t="n">
        <f aca="false">P24+O24</f>
        <v>236162</v>
      </c>
      <c r="R24" s="76" t="n">
        <f aca="false">(M24/Q24-1)</f>
        <v>-0.0321770648961306</v>
      </c>
    </row>
    <row r="25" s="71" customFormat="true" ht="18" hidden="false" customHeight="true" outlineLevel="0" collapsed="false">
      <c r="A25" s="72" t="s">
        <v>88</v>
      </c>
      <c r="B25" s="73" t="s">
        <v>89</v>
      </c>
      <c r="C25" s="74" t="n">
        <v>13081</v>
      </c>
      <c r="D25" s="75" t="n">
        <v>12848</v>
      </c>
      <c r="E25" s="75" t="n">
        <f aca="false">D25+C25</f>
        <v>25929</v>
      </c>
      <c r="F25" s="76" t="n">
        <f aca="false">E25/$E$7</f>
        <v>0.00472451877471904</v>
      </c>
      <c r="G25" s="74" t="n">
        <v>13084</v>
      </c>
      <c r="H25" s="75" t="n">
        <v>12909</v>
      </c>
      <c r="I25" s="75" t="n">
        <f aca="false">H25+G25</f>
        <v>25993</v>
      </c>
      <c r="J25" s="76" t="n">
        <f aca="false">(E25/I25-1)</f>
        <v>-0.00246220136190511</v>
      </c>
      <c r="K25" s="74" t="n">
        <v>116139</v>
      </c>
      <c r="L25" s="75" t="n">
        <v>115702</v>
      </c>
      <c r="M25" s="75" t="n">
        <f aca="false">L25+K25</f>
        <v>231841</v>
      </c>
      <c r="N25" s="76" t="n">
        <f aca="false">M25/$M$7</f>
        <v>0.00469611987807075</v>
      </c>
      <c r="O25" s="75" t="n">
        <v>113442</v>
      </c>
      <c r="P25" s="75" t="n">
        <v>111152</v>
      </c>
      <c r="Q25" s="75" t="n">
        <f aca="false">P25+O25</f>
        <v>224594</v>
      </c>
      <c r="R25" s="76" t="n">
        <f aca="false">(M25/Q25-1)</f>
        <v>0.0322671131018637</v>
      </c>
    </row>
    <row r="26" s="71" customFormat="true" ht="18" hidden="false" customHeight="true" outlineLevel="0" collapsed="false">
      <c r="A26" s="72" t="s">
        <v>90</v>
      </c>
      <c r="B26" s="73" t="s">
        <v>91</v>
      </c>
      <c r="C26" s="74" t="n">
        <v>10100</v>
      </c>
      <c r="D26" s="75" t="n">
        <v>10385</v>
      </c>
      <c r="E26" s="75" t="n">
        <f aca="false">D26+C26</f>
        <v>20485</v>
      </c>
      <c r="F26" s="76" t="n">
        <f aca="false">E26/$E$7</f>
        <v>0.00373256844074664</v>
      </c>
      <c r="G26" s="74" t="n">
        <v>8700</v>
      </c>
      <c r="H26" s="75" t="n">
        <v>8786</v>
      </c>
      <c r="I26" s="75" t="n">
        <f aca="false">H26+G26</f>
        <v>17486</v>
      </c>
      <c r="J26" s="76" t="n">
        <f aca="false">(E26/I26-1)</f>
        <v>0.171508635479812</v>
      </c>
      <c r="K26" s="74" t="n">
        <v>92284</v>
      </c>
      <c r="L26" s="75" t="n">
        <v>92353</v>
      </c>
      <c r="M26" s="75" t="n">
        <f aca="false">L26+K26</f>
        <v>184637</v>
      </c>
      <c r="N26" s="76" t="n">
        <f aca="false">M26/$M$7</f>
        <v>0.00373996612302116</v>
      </c>
      <c r="O26" s="75" t="n">
        <v>85793</v>
      </c>
      <c r="P26" s="75" t="n">
        <v>86520</v>
      </c>
      <c r="Q26" s="75" t="n">
        <f aca="false">P26+O26</f>
        <v>172313</v>
      </c>
      <c r="R26" s="76" t="n">
        <f aca="false">(M26/Q26-1)</f>
        <v>0.0715210111831377</v>
      </c>
    </row>
    <row r="27" s="71" customFormat="true" ht="18" hidden="false" customHeight="true" outlineLevel="0" collapsed="false">
      <c r="A27" s="72" t="s">
        <v>92</v>
      </c>
      <c r="B27" s="73" t="s">
        <v>93</v>
      </c>
      <c r="C27" s="74" t="n">
        <v>10164</v>
      </c>
      <c r="D27" s="75" t="n">
        <v>10020</v>
      </c>
      <c r="E27" s="75" t="n">
        <f aca="false">D27+C27</f>
        <v>20184</v>
      </c>
      <c r="F27" s="76" t="n">
        <f aca="false">E27/$E$7</f>
        <v>0.00367772328084111</v>
      </c>
      <c r="G27" s="74" t="n">
        <v>8480</v>
      </c>
      <c r="H27" s="75" t="n">
        <v>8527</v>
      </c>
      <c r="I27" s="75" t="n">
        <f aca="false">H27+G27</f>
        <v>17007</v>
      </c>
      <c r="J27" s="76" t="n">
        <f aca="false">(E27/I27-1)</f>
        <v>0.186805433056977</v>
      </c>
      <c r="K27" s="74" t="n">
        <v>93606</v>
      </c>
      <c r="L27" s="75" t="n">
        <v>91568</v>
      </c>
      <c r="M27" s="75" t="n">
        <f aca="false">L27+K27</f>
        <v>185174</v>
      </c>
      <c r="N27" s="76" t="n">
        <f aca="false">M27/$M$7</f>
        <v>0.00375084347592476</v>
      </c>
      <c r="O27" s="75" t="n">
        <v>80738</v>
      </c>
      <c r="P27" s="75" t="n">
        <v>78997</v>
      </c>
      <c r="Q27" s="75" t="n">
        <f aca="false">P27+O27</f>
        <v>159735</v>
      </c>
      <c r="R27" s="76" t="n">
        <f aca="false">(M27/Q27-1)</f>
        <v>0.159257520267944</v>
      </c>
    </row>
    <row r="28" s="71" customFormat="true" ht="18" hidden="false" customHeight="true" outlineLevel="0" collapsed="false">
      <c r="A28" s="72" t="s">
        <v>94</v>
      </c>
      <c r="B28" s="73" t="s">
        <v>95</v>
      </c>
      <c r="C28" s="74" t="n">
        <v>8866</v>
      </c>
      <c r="D28" s="75" t="n">
        <v>8782</v>
      </c>
      <c r="E28" s="75" t="n">
        <f aca="false">D28+C28</f>
        <v>17648</v>
      </c>
      <c r="F28" s="76" t="n">
        <f aca="false">E28/$E$7</f>
        <v>0.00321563914289952</v>
      </c>
      <c r="G28" s="74" t="n">
        <v>9053</v>
      </c>
      <c r="H28" s="75" t="n">
        <v>9073</v>
      </c>
      <c r="I28" s="75" t="n">
        <f aca="false">H28+G28</f>
        <v>18126</v>
      </c>
      <c r="J28" s="76" t="n">
        <f aca="false">(E28/I28-1)</f>
        <v>-0.02637095884365</v>
      </c>
      <c r="K28" s="74" t="n">
        <v>76991</v>
      </c>
      <c r="L28" s="75" t="n">
        <v>76316</v>
      </c>
      <c r="M28" s="75" t="n">
        <f aca="false">L28+K28</f>
        <v>153307</v>
      </c>
      <c r="N28" s="76" t="n">
        <f aca="false">M28/$M$7</f>
        <v>0.00310535259141995</v>
      </c>
      <c r="O28" s="75" t="n">
        <v>77774</v>
      </c>
      <c r="P28" s="75" t="n">
        <v>76397</v>
      </c>
      <c r="Q28" s="75" t="n">
        <f aca="false">P28+O28</f>
        <v>154171</v>
      </c>
      <c r="R28" s="76" t="n">
        <f aca="false">(M28/Q28-1)</f>
        <v>-0.00560416680179798</v>
      </c>
    </row>
    <row r="29" s="71" customFormat="true" ht="18" hidden="false" customHeight="true" outlineLevel="0" collapsed="false">
      <c r="A29" s="72" t="s">
        <v>96</v>
      </c>
      <c r="B29" s="73" t="s">
        <v>97</v>
      </c>
      <c r="C29" s="74" t="n">
        <v>8125</v>
      </c>
      <c r="D29" s="75" t="n">
        <v>7719</v>
      </c>
      <c r="E29" s="75" t="n">
        <f aca="false">D29+C29</f>
        <v>15844</v>
      </c>
      <c r="F29" s="76" t="n">
        <f aca="false">E29/$E$7</f>
        <v>0.0028869326031335</v>
      </c>
      <c r="G29" s="74" t="n">
        <v>10499</v>
      </c>
      <c r="H29" s="75" t="n">
        <v>10153</v>
      </c>
      <c r="I29" s="75" t="n">
        <f aca="false">H29+G29</f>
        <v>20652</v>
      </c>
      <c r="J29" s="76" t="n">
        <f aca="false">(E29/I29-1)</f>
        <v>-0.232810381561108</v>
      </c>
      <c r="K29" s="74" t="n">
        <v>67972</v>
      </c>
      <c r="L29" s="75" t="n">
        <v>65265</v>
      </c>
      <c r="M29" s="75" t="n">
        <f aca="false">L29+K29</f>
        <v>133237</v>
      </c>
      <c r="N29" s="76" t="n">
        <f aca="false">M29/$M$7</f>
        <v>0.00269881912256466</v>
      </c>
      <c r="O29" s="75" t="n">
        <v>90427</v>
      </c>
      <c r="P29" s="75" t="n">
        <v>87418</v>
      </c>
      <c r="Q29" s="75" t="n">
        <f aca="false">P29+O29</f>
        <v>177845</v>
      </c>
      <c r="R29" s="76" t="n">
        <f aca="false">(M29/Q29-1)</f>
        <v>-0.250825156737609</v>
      </c>
    </row>
    <row r="30" s="71" customFormat="true" ht="18" hidden="false" customHeight="true" outlineLevel="0" collapsed="false">
      <c r="A30" s="72" t="s">
        <v>98</v>
      </c>
      <c r="B30" s="73" t="s">
        <v>99</v>
      </c>
      <c r="C30" s="74" t="n">
        <v>7483</v>
      </c>
      <c r="D30" s="75" t="n">
        <v>7189</v>
      </c>
      <c r="E30" s="75" t="n">
        <f aca="false">D30+C30</f>
        <v>14672</v>
      </c>
      <c r="F30" s="76" t="n">
        <f aca="false">E30/$E$7</f>
        <v>0.00267338267818573</v>
      </c>
      <c r="G30" s="74" t="n">
        <v>6710</v>
      </c>
      <c r="H30" s="75" t="n">
        <v>6576</v>
      </c>
      <c r="I30" s="75" t="n">
        <f aca="false">H30+G30</f>
        <v>13286</v>
      </c>
      <c r="J30" s="76" t="n">
        <f aca="false">(E30/I30-1)</f>
        <v>0.10432033719705</v>
      </c>
      <c r="K30" s="74" t="n">
        <v>64716</v>
      </c>
      <c r="L30" s="75" t="n">
        <v>58623</v>
      </c>
      <c r="M30" s="75" t="n">
        <f aca="false">L30+K30</f>
        <v>123339</v>
      </c>
      <c r="N30" s="76" t="n">
        <f aca="false">M30/$M$7</f>
        <v>0.00249832742975301</v>
      </c>
      <c r="O30" s="75" t="n">
        <v>60268</v>
      </c>
      <c r="P30" s="75" t="n">
        <v>58420</v>
      </c>
      <c r="Q30" s="75" t="n">
        <f aca="false">P30+O30</f>
        <v>118688</v>
      </c>
      <c r="R30" s="76" t="n">
        <f aca="false">(M30/Q30-1)</f>
        <v>0.0391867754111621</v>
      </c>
    </row>
    <row r="31" s="71" customFormat="true" ht="18" hidden="false" customHeight="true" outlineLevel="0" collapsed="false">
      <c r="A31" s="72" t="s">
        <v>100</v>
      </c>
      <c r="B31" s="73" t="s">
        <v>101</v>
      </c>
      <c r="C31" s="74" t="n">
        <v>6037</v>
      </c>
      <c r="D31" s="75" t="n">
        <v>6130</v>
      </c>
      <c r="E31" s="75" t="n">
        <f aca="false">D31+C31</f>
        <v>12167</v>
      </c>
      <c r="F31" s="76" t="n">
        <f aca="false">E31/$E$7</f>
        <v>0.00221694704508491</v>
      </c>
      <c r="G31" s="74" t="n">
        <v>7282</v>
      </c>
      <c r="H31" s="75" t="n">
        <v>7342</v>
      </c>
      <c r="I31" s="75" t="n">
        <f aca="false">H31+G31</f>
        <v>14624</v>
      </c>
      <c r="J31" s="76" t="n">
        <f aca="false">(E31/I31-1)</f>
        <v>-0.168011487964989</v>
      </c>
      <c r="K31" s="74" t="n">
        <v>60195</v>
      </c>
      <c r="L31" s="75" t="n">
        <v>58465</v>
      </c>
      <c r="M31" s="75" t="n">
        <f aca="false">L31+K31</f>
        <v>118660</v>
      </c>
      <c r="N31" s="76" t="n">
        <f aca="false">M31/$M$7</f>
        <v>0.00240355064346632</v>
      </c>
      <c r="O31" s="75" t="n">
        <v>67192</v>
      </c>
      <c r="P31" s="75" t="n">
        <v>67952</v>
      </c>
      <c r="Q31" s="75" t="n">
        <f aca="false">P31+O31</f>
        <v>135144</v>
      </c>
      <c r="R31" s="76" t="n">
        <f aca="false">(M31/Q31-1)</f>
        <v>-0.121973598531936</v>
      </c>
    </row>
    <row r="32" s="71" customFormat="true" ht="18" hidden="false" customHeight="true" outlineLevel="0" collapsed="false">
      <c r="A32" s="72" t="s">
        <v>102</v>
      </c>
      <c r="B32" s="73" t="s">
        <v>103</v>
      </c>
      <c r="C32" s="74" t="n">
        <v>6074</v>
      </c>
      <c r="D32" s="75" t="n">
        <v>5963</v>
      </c>
      <c r="E32" s="75" t="n">
        <f aca="false">D32+C32</f>
        <v>12037</v>
      </c>
      <c r="F32" s="76" t="n">
        <f aca="false">E32/$E$7</f>
        <v>0.00219325976672039</v>
      </c>
      <c r="G32" s="74" t="n">
        <v>5966</v>
      </c>
      <c r="H32" s="75" t="n">
        <v>5863</v>
      </c>
      <c r="I32" s="75" t="n">
        <f aca="false">H32+G32</f>
        <v>11829</v>
      </c>
      <c r="J32" s="76" t="n">
        <f aca="false">(E32/I32-1)</f>
        <v>0.0175839039648322</v>
      </c>
      <c r="K32" s="74" t="n">
        <v>54764</v>
      </c>
      <c r="L32" s="75" t="n">
        <v>52819</v>
      </c>
      <c r="M32" s="75" t="n">
        <f aca="false">L32+K32</f>
        <v>107583</v>
      </c>
      <c r="N32" s="76" t="n">
        <f aca="false">M32/$M$7</f>
        <v>0.00217917738813448</v>
      </c>
      <c r="O32" s="75" t="n">
        <v>45089</v>
      </c>
      <c r="P32" s="75" t="n">
        <v>43502</v>
      </c>
      <c r="Q32" s="75" t="n">
        <f aca="false">P32+O32</f>
        <v>88591</v>
      </c>
      <c r="R32" s="76" t="n">
        <f aca="false">(M32/Q32-1)</f>
        <v>0.214378435732749</v>
      </c>
    </row>
    <row r="33" s="71" customFormat="true" ht="18" hidden="false" customHeight="true" outlineLevel="0" collapsed="false">
      <c r="A33" s="72" t="s">
        <v>104</v>
      </c>
      <c r="B33" s="73" t="s">
        <v>105</v>
      </c>
      <c r="C33" s="74" t="n">
        <v>5928</v>
      </c>
      <c r="D33" s="75" t="n">
        <v>5946</v>
      </c>
      <c r="E33" s="75" t="n">
        <f aca="false">D33+C33</f>
        <v>11874</v>
      </c>
      <c r="F33" s="76" t="n">
        <f aca="false">E33/$E$7</f>
        <v>0.00216355956384797</v>
      </c>
      <c r="G33" s="74" t="n">
        <v>5467</v>
      </c>
      <c r="H33" s="75" t="n">
        <v>5526</v>
      </c>
      <c r="I33" s="75" t="n">
        <f aca="false">H33+G33</f>
        <v>10993</v>
      </c>
      <c r="J33" s="76" t="n">
        <f aca="false">(E33/I33-1)</f>
        <v>0.0801419084872193</v>
      </c>
      <c r="K33" s="74" t="n">
        <v>55103</v>
      </c>
      <c r="L33" s="75" t="n">
        <v>53333</v>
      </c>
      <c r="M33" s="75" t="n">
        <f aca="false">L33+K33</f>
        <v>108436</v>
      </c>
      <c r="N33" s="76" t="n">
        <f aca="false">M33/$M$7</f>
        <v>0.00219645556695528</v>
      </c>
      <c r="O33" s="75" t="n">
        <v>49125</v>
      </c>
      <c r="P33" s="75" t="n">
        <v>48153</v>
      </c>
      <c r="Q33" s="75" t="n">
        <f aca="false">P33+O33</f>
        <v>97278</v>
      </c>
      <c r="R33" s="76" t="n">
        <f aca="false">(M33/Q33-1)</f>
        <v>0.114702193712864</v>
      </c>
    </row>
    <row r="34" s="71" customFormat="true" ht="18" hidden="false" customHeight="true" outlineLevel="0" collapsed="false">
      <c r="A34" s="72" t="s">
        <v>106</v>
      </c>
      <c r="B34" s="73" t="s">
        <v>107</v>
      </c>
      <c r="C34" s="74" t="n">
        <v>5017</v>
      </c>
      <c r="D34" s="75" t="n">
        <v>5103</v>
      </c>
      <c r="E34" s="75" t="n">
        <f aca="false">D34+C34</f>
        <v>10120</v>
      </c>
      <c r="F34" s="76" t="n">
        <f aca="false">E34/$E$7</f>
        <v>0.0018439635157606</v>
      </c>
      <c r="G34" s="74" t="n">
        <v>4684</v>
      </c>
      <c r="H34" s="75" t="n">
        <v>4540</v>
      </c>
      <c r="I34" s="75" t="n">
        <f aca="false">H34+G34</f>
        <v>9224</v>
      </c>
      <c r="J34" s="76" t="n">
        <f aca="false">(E34/I34-1)</f>
        <v>0.0971379011274935</v>
      </c>
      <c r="K34" s="74" t="n">
        <v>46528</v>
      </c>
      <c r="L34" s="75" t="n">
        <v>44366</v>
      </c>
      <c r="M34" s="75" t="n">
        <f aca="false">L34+K34</f>
        <v>90894</v>
      </c>
      <c r="N34" s="76" t="n">
        <f aca="false">M34/$M$7</f>
        <v>0.00184112870543762</v>
      </c>
      <c r="O34" s="75" t="n">
        <v>43730</v>
      </c>
      <c r="P34" s="75" t="n">
        <v>41276</v>
      </c>
      <c r="Q34" s="75" t="n">
        <f aca="false">P34+O34</f>
        <v>85006</v>
      </c>
      <c r="R34" s="76" t="n">
        <f aca="false">(M34/Q34-1)</f>
        <v>0.069265698891843</v>
      </c>
    </row>
    <row r="35" s="71" customFormat="true" ht="18" hidden="false" customHeight="true" outlineLevel="0" collapsed="false">
      <c r="A35" s="72" t="s">
        <v>108</v>
      </c>
      <c r="B35" s="73" t="s">
        <v>109</v>
      </c>
      <c r="C35" s="74" t="n">
        <v>4617</v>
      </c>
      <c r="D35" s="75" t="n">
        <v>4708</v>
      </c>
      <c r="E35" s="75" t="n">
        <f aca="false">D35+C35</f>
        <v>9325</v>
      </c>
      <c r="F35" s="76" t="n">
        <f aca="false">E35/$E$7</f>
        <v>0.00169910669806992</v>
      </c>
      <c r="G35" s="74" t="n">
        <v>6455</v>
      </c>
      <c r="H35" s="75" t="n">
        <v>6433</v>
      </c>
      <c r="I35" s="75" t="n">
        <f aca="false">H35+G35</f>
        <v>12888</v>
      </c>
      <c r="J35" s="76" t="n">
        <f aca="false">(E35/I35-1)</f>
        <v>-0.276458721291124</v>
      </c>
      <c r="K35" s="74" t="n">
        <v>43135</v>
      </c>
      <c r="L35" s="75" t="n">
        <v>43251</v>
      </c>
      <c r="M35" s="75" t="n">
        <f aca="false">L35+K35</f>
        <v>86386</v>
      </c>
      <c r="N35" s="76" t="n">
        <f aca="false">M35/$M$7</f>
        <v>0.00174981565722637</v>
      </c>
      <c r="O35" s="75" t="n">
        <v>52795</v>
      </c>
      <c r="P35" s="75" t="n">
        <v>52078</v>
      </c>
      <c r="Q35" s="75" t="n">
        <f aca="false">P35+O35</f>
        <v>104873</v>
      </c>
      <c r="R35" s="76" t="n">
        <f aca="false">(M35/Q35-1)</f>
        <v>-0.176279881380336</v>
      </c>
    </row>
    <row r="36" s="71" customFormat="true" ht="18" hidden="false" customHeight="true" outlineLevel="0" collapsed="false">
      <c r="A36" s="72" t="s">
        <v>110</v>
      </c>
      <c r="B36" s="73" t="s">
        <v>111</v>
      </c>
      <c r="C36" s="74" t="n">
        <v>4259</v>
      </c>
      <c r="D36" s="75" t="n">
        <v>4206</v>
      </c>
      <c r="E36" s="75" t="n">
        <f aca="false">D36+C36</f>
        <v>8465</v>
      </c>
      <c r="F36" s="76" t="n">
        <f aca="false">E36/$E$7</f>
        <v>0.00154240624119699</v>
      </c>
      <c r="G36" s="74" t="n">
        <v>3908</v>
      </c>
      <c r="H36" s="75" t="n">
        <v>3919</v>
      </c>
      <c r="I36" s="75" t="n">
        <f aca="false">H36+G36</f>
        <v>7827</v>
      </c>
      <c r="J36" s="76" t="n">
        <f aca="false">(E36/I36-1)</f>
        <v>0.0815127124057749</v>
      </c>
      <c r="K36" s="74" t="n">
        <v>32559</v>
      </c>
      <c r="L36" s="75" t="n">
        <v>32916</v>
      </c>
      <c r="M36" s="75" t="n">
        <f aca="false">L36+K36</f>
        <v>65475</v>
      </c>
      <c r="N36" s="76" t="n">
        <f aca="false">M36/$M$7</f>
        <v>0.0013262470788889</v>
      </c>
      <c r="O36" s="75" t="n">
        <v>33510</v>
      </c>
      <c r="P36" s="75" t="n">
        <v>32970</v>
      </c>
      <c r="Q36" s="75" t="n">
        <f aca="false">P36+O36</f>
        <v>66480</v>
      </c>
      <c r="R36" s="76" t="n">
        <f aca="false">(M36/Q36-1)</f>
        <v>-0.0151173285198556</v>
      </c>
    </row>
    <row r="37" s="71" customFormat="true" ht="18" hidden="false" customHeight="true" outlineLevel="0" collapsed="false">
      <c r="A37" s="72" t="s">
        <v>112</v>
      </c>
      <c r="B37" s="73" t="s">
        <v>113</v>
      </c>
      <c r="C37" s="74" t="n">
        <v>3072</v>
      </c>
      <c r="D37" s="75" t="n">
        <v>3374</v>
      </c>
      <c r="E37" s="75" t="n">
        <f aca="false">D37+C37</f>
        <v>6446</v>
      </c>
      <c r="F37" s="76" t="n">
        <f aca="false">E37/$E$7</f>
        <v>0.00117452458721273</v>
      </c>
      <c r="G37" s="74" t="n">
        <v>2223</v>
      </c>
      <c r="H37" s="75" t="n">
        <v>2301</v>
      </c>
      <c r="I37" s="75" t="n">
        <f aca="false">H37+G37</f>
        <v>4524</v>
      </c>
      <c r="J37" s="76" t="n">
        <f aca="false">(E37/I37-1)</f>
        <v>0.424845269672856</v>
      </c>
      <c r="K37" s="74" t="n">
        <v>13914</v>
      </c>
      <c r="L37" s="75" t="n">
        <v>13824</v>
      </c>
      <c r="M37" s="75" t="n">
        <f aca="false">L37+K37</f>
        <v>27738</v>
      </c>
      <c r="N37" s="76" t="n">
        <f aca="false">M37/$M$7</f>
        <v>0.000561854776238571</v>
      </c>
      <c r="O37" s="75" t="n">
        <v>11900</v>
      </c>
      <c r="P37" s="75" t="n">
        <v>12053</v>
      </c>
      <c r="Q37" s="75" t="n">
        <f aca="false">P37+O37</f>
        <v>23953</v>
      </c>
      <c r="R37" s="76" t="n">
        <f aca="false">(M37/Q37-1)</f>
        <v>0.158017784828623</v>
      </c>
    </row>
    <row r="38" s="71" customFormat="true" ht="18" hidden="false" customHeight="true" outlineLevel="0" collapsed="false">
      <c r="A38" s="72" t="s">
        <v>114</v>
      </c>
      <c r="B38" s="73" t="s">
        <v>115</v>
      </c>
      <c r="C38" s="74" t="n">
        <v>3162</v>
      </c>
      <c r="D38" s="75" t="n">
        <v>3124</v>
      </c>
      <c r="E38" s="75" t="n">
        <f aca="false">D38+C38</f>
        <v>6286</v>
      </c>
      <c r="F38" s="76" t="n">
        <f aca="false">E38/$E$7</f>
        <v>0.00114537101384102</v>
      </c>
      <c r="G38" s="74" t="n">
        <v>2247</v>
      </c>
      <c r="H38" s="75" t="n">
        <v>2248</v>
      </c>
      <c r="I38" s="75" t="n">
        <f aca="false">H38+G38</f>
        <v>4495</v>
      </c>
      <c r="J38" s="76" t="n">
        <f aca="false">(E38/I38-1)</f>
        <v>0.398442714126808</v>
      </c>
      <c r="K38" s="74" t="n">
        <v>25379</v>
      </c>
      <c r="L38" s="75" t="n">
        <v>24217</v>
      </c>
      <c r="M38" s="75" t="n">
        <f aca="false">L38+K38</f>
        <v>49596</v>
      </c>
      <c r="N38" s="76" t="n">
        <f aca="false">M38/$M$7</f>
        <v>0.00100460557654943</v>
      </c>
      <c r="O38" s="75" t="n">
        <v>20599</v>
      </c>
      <c r="P38" s="75" t="n">
        <v>19992</v>
      </c>
      <c r="Q38" s="75" t="n">
        <f aca="false">P38+O38</f>
        <v>40591</v>
      </c>
      <c r="R38" s="76" t="n">
        <f aca="false">(M38/Q38-1)</f>
        <v>0.221847207509054</v>
      </c>
    </row>
    <row r="39" s="71" customFormat="true" ht="18" hidden="false" customHeight="true" outlineLevel="0" collapsed="false">
      <c r="A39" s="72" t="s">
        <v>116</v>
      </c>
      <c r="B39" s="73" t="s">
        <v>117</v>
      </c>
      <c r="C39" s="74" t="n">
        <v>2645</v>
      </c>
      <c r="D39" s="75" t="n">
        <v>2600</v>
      </c>
      <c r="E39" s="75" t="n">
        <f aca="false">D39+C39</f>
        <v>5245</v>
      </c>
      <c r="F39" s="76" t="n">
        <f aca="false">E39/$E$7</f>
        <v>0.000955690577091341</v>
      </c>
      <c r="G39" s="74" t="n">
        <v>2288</v>
      </c>
      <c r="H39" s="75" t="n">
        <v>2047</v>
      </c>
      <c r="I39" s="75" t="n">
        <f aca="false">H39+G39</f>
        <v>4335</v>
      </c>
      <c r="J39" s="76" t="n">
        <f aca="false">(E39/I39-1)</f>
        <v>0.209919261822376</v>
      </c>
      <c r="K39" s="74" t="n">
        <v>20404</v>
      </c>
      <c r="L39" s="75" t="n">
        <v>19612</v>
      </c>
      <c r="M39" s="75" t="n">
        <f aca="false">L39+K39</f>
        <v>40016</v>
      </c>
      <c r="N39" s="76" t="n">
        <f aca="false">M39/$M$7</f>
        <v>0.00081055522121143</v>
      </c>
      <c r="O39" s="75" t="n">
        <v>15349</v>
      </c>
      <c r="P39" s="75" t="n">
        <v>14629</v>
      </c>
      <c r="Q39" s="75" t="n">
        <f aca="false">P39+O39</f>
        <v>29978</v>
      </c>
      <c r="R39" s="76" t="n">
        <f aca="false">(M39/Q39-1)</f>
        <v>0.334845553405831</v>
      </c>
    </row>
    <row r="40" s="71" customFormat="true" ht="18" hidden="false" customHeight="true" outlineLevel="0" collapsed="false">
      <c r="A40" s="72" t="s">
        <v>118</v>
      </c>
      <c r="B40" s="73" t="s">
        <v>119</v>
      </c>
      <c r="C40" s="74" t="n">
        <v>2430</v>
      </c>
      <c r="D40" s="75" t="n">
        <v>2253</v>
      </c>
      <c r="E40" s="75" t="n">
        <f aca="false">D40+C40</f>
        <v>4683</v>
      </c>
      <c r="F40" s="76" t="n">
        <f aca="false">E40/$E$7</f>
        <v>0.000853288650623212</v>
      </c>
      <c r="G40" s="74" t="n">
        <v>2182</v>
      </c>
      <c r="H40" s="75" t="n">
        <v>2145</v>
      </c>
      <c r="I40" s="75" t="n">
        <f aca="false">H40+G40</f>
        <v>4327</v>
      </c>
      <c r="J40" s="76" t="n">
        <f aca="false">(E40/I40-1)</f>
        <v>0.082274092905015</v>
      </c>
      <c r="K40" s="74" t="n">
        <v>20445</v>
      </c>
      <c r="L40" s="75" t="n">
        <v>19758</v>
      </c>
      <c r="M40" s="75" t="n">
        <f aca="false">L40+K40</f>
        <v>40203</v>
      </c>
      <c r="N40" s="76" t="n">
        <f aca="false">M40/$M$7</f>
        <v>0.000814343051738382</v>
      </c>
      <c r="O40" s="75" t="n">
        <v>20907</v>
      </c>
      <c r="P40" s="75" t="n">
        <v>20464</v>
      </c>
      <c r="Q40" s="75" t="n">
        <f aca="false">P40+O40</f>
        <v>41371</v>
      </c>
      <c r="R40" s="76" t="n">
        <f aca="false">(M40/Q40-1)</f>
        <v>-0.028232336660946</v>
      </c>
    </row>
    <row r="41" s="71" customFormat="true" ht="18" hidden="false" customHeight="true" outlineLevel="0" collapsed="false">
      <c r="A41" s="72" t="s">
        <v>120</v>
      </c>
      <c r="B41" s="73" t="s">
        <v>121</v>
      </c>
      <c r="C41" s="74" t="n">
        <v>1975</v>
      </c>
      <c r="D41" s="75" t="n">
        <v>2079</v>
      </c>
      <c r="E41" s="75" t="n">
        <f aca="false">D41+C41</f>
        <v>4054</v>
      </c>
      <c r="F41" s="76" t="n">
        <f aca="false">E41/$E$7</f>
        <v>0.000738678665305681</v>
      </c>
      <c r="G41" s="74" t="n">
        <v>2349</v>
      </c>
      <c r="H41" s="75" t="n">
        <v>2359</v>
      </c>
      <c r="I41" s="75" t="n">
        <f aca="false">H41+G41</f>
        <v>4708</v>
      </c>
      <c r="J41" s="76" t="n">
        <f aca="false">(E41/I41-1)</f>
        <v>-0.138912489379779</v>
      </c>
      <c r="K41" s="74" t="n">
        <v>23184</v>
      </c>
      <c r="L41" s="75" t="n">
        <v>23726</v>
      </c>
      <c r="M41" s="75" t="n">
        <f aca="false">L41+K41</f>
        <v>46910</v>
      </c>
      <c r="N41" s="76" t="n">
        <f aca="false">M41/$M$7</f>
        <v>0.000950198556253203</v>
      </c>
      <c r="O41" s="75" t="n">
        <v>20754</v>
      </c>
      <c r="P41" s="75" t="n">
        <v>21561</v>
      </c>
      <c r="Q41" s="75" t="n">
        <f aca="false">P41+O41</f>
        <v>42315</v>
      </c>
      <c r="R41" s="76" t="n">
        <f aca="false">(M41/Q41-1)</f>
        <v>0.108590334396786</v>
      </c>
    </row>
    <row r="42" s="71" customFormat="true" ht="18" hidden="false" customHeight="true" outlineLevel="0" collapsed="false">
      <c r="A42" s="72" t="s">
        <v>122</v>
      </c>
      <c r="B42" s="73" t="s">
        <v>123</v>
      </c>
      <c r="C42" s="74" t="n">
        <v>2059</v>
      </c>
      <c r="D42" s="75" t="n">
        <v>2047</v>
      </c>
      <c r="E42" s="75" t="n">
        <f aca="false">D42+C42</f>
        <v>4106</v>
      </c>
      <c r="F42" s="76" t="n">
        <f aca="false">E42/$E$7</f>
        <v>0.000748153576651486</v>
      </c>
      <c r="G42" s="74" t="n">
        <v>3122</v>
      </c>
      <c r="H42" s="75" t="n">
        <v>3034</v>
      </c>
      <c r="I42" s="75" t="n">
        <f aca="false">H42+G42</f>
        <v>6156</v>
      </c>
      <c r="J42" s="76" t="n">
        <f aca="false">(E42/I42-1)</f>
        <v>-0.333008447043535</v>
      </c>
      <c r="K42" s="74" t="n">
        <v>16317</v>
      </c>
      <c r="L42" s="75" t="n">
        <v>16589</v>
      </c>
      <c r="M42" s="75" t="n">
        <f aca="false">L42+K42</f>
        <v>32906</v>
      </c>
      <c r="N42" s="76" t="n">
        <f aca="false">M42/$M$7</f>
        <v>0.000666536638074353</v>
      </c>
      <c r="O42" s="75" t="n">
        <v>31207</v>
      </c>
      <c r="P42" s="75" t="n">
        <v>31339</v>
      </c>
      <c r="Q42" s="75" t="n">
        <f aca="false">P42+O42</f>
        <v>62546</v>
      </c>
      <c r="R42" s="76" t="n">
        <f aca="false">(M42/Q42-1)</f>
        <v>-0.473891216064976</v>
      </c>
    </row>
    <row r="43" s="71" customFormat="true" ht="18" hidden="false" customHeight="true" outlineLevel="0" collapsed="false">
      <c r="A43" s="72" t="s">
        <v>124</v>
      </c>
      <c r="B43" s="73" t="s">
        <v>125</v>
      </c>
      <c r="C43" s="74" t="n">
        <v>2192</v>
      </c>
      <c r="D43" s="75" t="n">
        <v>1976</v>
      </c>
      <c r="E43" s="75" t="n">
        <f aca="false">D43+C43</f>
        <v>4168</v>
      </c>
      <c r="F43" s="76" t="n">
        <f aca="false">E43/$E$7</f>
        <v>0.000759450586333023</v>
      </c>
      <c r="G43" s="74" t="n">
        <v>3125</v>
      </c>
      <c r="H43" s="75" t="n">
        <v>3128</v>
      </c>
      <c r="I43" s="75" t="n">
        <f aca="false">H43+G43</f>
        <v>6253</v>
      </c>
      <c r="J43" s="76" t="n">
        <f aca="false">(E43/I43-1)</f>
        <v>-0.333439948824564</v>
      </c>
      <c r="K43" s="74" t="n">
        <v>21685</v>
      </c>
      <c r="L43" s="75" t="n">
        <v>19943</v>
      </c>
      <c r="M43" s="75" t="n">
        <f aca="false">L43+K43</f>
        <v>41628</v>
      </c>
      <c r="N43" s="76" t="n">
        <f aca="false">M43/$M$7</f>
        <v>0.000843207535700455</v>
      </c>
      <c r="O43" s="75" t="n">
        <v>28665</v>
      </c>
      <c r="P43" s="75" t="n">
        <v>28761</v>
      </c>
      <c r="Q43" s="75" t="n">
        <f aca="false">P43+O43</f>
        <v>57426</v>
      </c>
      <c r="R43" s="76" t="n">
        <f aca="false">(M43/Q43-1)</f>
        <v>-0.275101870232996</v>
      </c>
    </row>
    <row r="44" s="71" customFormat="true" ht="18" hidden="false" customHeight="true" outlineLevel="0" collapsed="false">
      <c r="A44" s="72" t="s">
        <v>126</v>
      </c>
      <c r="B44" s="73" t="s">
        <v>127</v>
      </c>
      <c r="C44" s="74" t="n">
        <v>1917</v>
      </c>
      <c r="D44" s="75" t="n">
        <v>1901</v>
      </c>
      <c r="E44" s="75" t="n">
        <f aca="false">D44+C44</f>
        <v>3818</v>
      </c>
      <c r="F44" s="76" t="n">
        <f aca="false">E44/$E$7</f>
        <v>0.00069567714458241</v>
      </c>
      <c r="G44" s="74" t="n">
        <v>1814</v>
      </c>
      <c r="H44" s="75" t="n">
        <v>1840</v>
      </c>
      <c r="I44" s="75" t="n">
        <f aca="false">H44+G44</f>
        <v>3654</v>
      </c>
      <c r="J44" s="76" t="n">
        <f aca="false">(E44/I44-1)</f>
        <v>0.0448823207443898</v>
      </c>
      <c r="K44" s="74" t="n">
        <v>14948</v>
      </c>
      <c r="L44" s="75" t="n">
        <v>14677</v>
      </c>
      <c r="M44" s="75" t="n">
        <f aca="false">L44+K44</f>
        <v>29625</v>
      </c>
      <c r="N44" s="76" t="n">
        <f aca="false">M44/$M$7</f>
        <v>0.00060007742973782</v>
      </c>
      <c r="O44" s="75" t="n">
        <v>14407</v>
      </c>
      <c r="P44" s="75" t="n">
        <v>14003</v>
      </c>
      <c r="Q44" s="75" t="n">
        <f aca="false">P44+O44</f>
        <v>28410</v>
      </c>
      <c r="R44" s="76" t="n">
        <f aca="false">(M44/Q44-1)</f>
        <v>0.042766631467793</v>
      </c>
    </row>
    <row r="45" s="71" customFormat="true" ht="18" hidden="false" customHeight="true" outlineLevel="0" collapsed="false">
      <c r="A45" s="72" t="s">
        <v>128</v>
      </c>
      <c r="B45" s="73" t="s">
        <v>129</v>
      </c>
      <c r="C45" s="74" t="n">
        <v>1812</v>
      </c>
      <c r="D45" s="75" t="n">
        <v>1718</v>
      </c>
      <c r="E45" s="75" t="n">
        <f aca="false">D45+C45</f>
        <v>3530</v>
      </c>
      <c r="F45" s="76" t="n">
        <f aca="false">E45/$E$7</f>
        <v>0.000643200712513333</v>
      </c>
      <c r="G45" s="74" t="n">
        <v>1667</v>
      </c>
      <c r="H45" s="75" t="n">
        <v>1627</v>
      </c>
      <c r="I45" s="75" t="n">
        <f aca="false">H45+G45</f>
        <v>3294</v>
      </c>
      <c r="J45" s="76" t="n">
        <f aca="false">(E45/I45-1)</f>
        <v>0.0716454159077109</v>
      </c>
      <c r="K45" s="74" t="n">
        <v>14845</v>
      </c>
      <c r="L45" s="75" t="n">
        <v>14488</v>
      </c>
      <c r="M45" s="75" t="n">
        <f aca="false">L45+K45</f>
        <v>29333</v>
      </c>
      <c r="N45" s="76" t="n">
        <f aca="false">M45/$M$7</f>
        <v>0.000594162742497873</v>
      </c>
      <c r="O45" s="75" t="n">
        <v>14229</v>
      </c>
      <c r="P45" s="75" t="n">
        <v>13435</v>
      </c>
      <c r="Q45" s="75" t="n">
        <f aca="false">P45+O45</f>
        <v>27664</v>
      </c>
      <c r="R45" s="76" t="n">
        <f aca="false">(M45/Q45-1)</f>
        <v>0.0603311162521689</v>
      </c>
    </row>
    <row r="46" s="71" customFormat="true" ht="18" hidden="false" customHeight="true" outlineLevel="0" collapsed="false">
      <c r="A46" s="72" t="s">
        <v>130</v>
      </c>
      <c r="B46" s="73" t="s">
        <v>131</v>
      </c>
      <c r="C46" s="74" t="n">
        <v>1512</v>
      </c>
      <c r="D46" s="75" t="n">
        <v>1715</v>
      </c>
      <c r="E46" s="75" t="n">
        <f aca="false">D46+C46</f>
        <v>3227</v>
      </c>
      <c r="F46" s="76" t="n">
        <f aca="false">E46/$E$7</f>
        <v>0.000587991132940659</v>
      </c>
      <c r="G46" s="74" t="n">
        <v>1395</v>
      </c>
      <c r="H46" s="75" t="n">
        <v>1455</v>
      </c>
      <c r="I46" s="75" t="n">
        <f aca="false">H46+G46</f>
        <v>2850</v>
      </c>
      <c r="J46" s="76" t="n">
        <f aca="false">(E46/I46-1)</f>
        <v>0.132280701754386</v>
      </c>
      <c r="K46" s="74" t="n">
        <v>13255</v>
      </c>
      <c r="L46" s="75" t="n">
        <v>14485</v>
      </c>
      <c r="M46" s="75" t="n">
        <f aca="false">L46+K46</f>
        <v>27740</v>
      </c>
      <c r="N46" s="76" t="n">
        <f aca="false">M46/$M$7</f>
        <v>0.000561895287795008</v>
      </c>
      <c r="O46" s="75" t="n">
        <v>11042</v>
      </c>
      <c r="P46" s="75" t="n">
        <v>11464</v>
      </c>
      <c r="Q46" s="75" t="n">
        <f aca="false">P46+O46</f>
        <v>22506</v>
      </c>
      <c r="R46" s="76" t="n">
        <f aca="false">(M46/Q46-1)</f>
        <v>0.232560206167244</v>
      </c>
    </row>
    <row r="47" s="71" customFormat="true" ht="18" hidden="false" customHeight="true" outlineLevel="0" collapsed="false">
      <c r="A47" s="72" t="s">
        <v>132</v>
      </c>
      <c r="B47" s="73" t="s">
        <v>133</v>
      </c>
      <c r="C47" s="74" t="n">
        <v>1741</v>
      </c>
      <c r="D47" s="75" t="n">
        <v>1672</v>
      </c>
      <c r="E47" s="75" t="n">
        <f aca="false">D47+C47</f>
        <v>3413</v>
      </c>
      <c r="F47" s="76" t="n">
        <f aca="false">E47/$E$7</f>
        <v>0.000621882161985271</v>
      </c>
      <c r="G47" s="74" t="n">
        <v>1058</v>
      </c>
      <c r="H47" s="75" t="n">
        <v>821</v>
      </c>
      <c r="I47" s="75" t="n">
        <f aca="false">H47+G47</f>
        <v>1879</v>
      </c>
      <c r="J47" s="76" t="n">
        <f aca="false">(E47/I47-1)</f>
        <v>0.816391697711549</v>
      </c>
      <c r="K47" s="74" t="n">
        <v>11306</v>
      </c>
      <c r="L47" s="75" t="n">
        <v>10348</v>
      </c>
      <c r="M47" s="75" t="n">
        <f aca="false">L47+K47</f>
        <v>21654</v>
      </c>
      <c r="N47" s="76" t="n">
        <f aca="false">M47/$M$7</f>
        <v>0.000438618621554186</v>
      </c>
      <c r="O47" s="75" t="n">
        <v>7612</v>
      </c>
      <c r="P47" s="75" t="n">
        <v>6615</v>
      </c>
      <c r="Q47" s="75" t="n">
        <f aca="false">P47+O47</f>
        <v>14227</v>
      </c>
      <c r="R47" s="76" t="n">
        <f aca="false">(M47/Q47-1)</f>
        <v>0.522035566176987</v>
      </c>
    </row>
    <row r="48" s="71" customFormat="true" ht="18" hidden="false" customHeight="true" outlineLevel="0" collapsed="false">
      <c r="A48" s="72" t="s">
        <v>134</v>
      </c>
      <c r="B48" s="73" t="s">
        <v>135</v>
      </c>
      <c r="C48" s="74" t="n">
        <v>1341</v>
      </c>
      <c r="D48" s="75" t="n">
        <v>1407</v>
      </c>
      <c r="E48" s="75" t="n">
        <f aca="false">D48+C48</f>
        <v>2748</v>
      </c>
      <c r="F48" s="76" t="n">
        <f aca="false">E48/$E$7</f>
        <v>0.000500712622659105</v>
      </c>
      <c r="G48" s="74" t="n">
        <v>1707</v>
      </c>
      <c r="H48" s="75" t="n">
        <v>1833</v>
      </c>
      <c r="I48" s="75" t="n">
        <f aca="false">H48+G48</f>
        <v>3540</v>
      </c>
      <c r="J48" s="76" t="n">
        <f aca="false">(E48/I48-1)</f>
        <v>-0.223728813559322</v>
      </c>
      <c r="K48" s="74" t="n">
        <v>14919</v>
      </c>
      <c r="L48" s="75" t="n">
        <v>15027</v>
      </c>
      <c r="M48" s="75" t="n">
        <f aca="false">L48+K48</f>
        <v>29946</v>
      </c>
      <c r="N48" s="76" t="n">
        <f aca="false">M48/$M$7</f>
        <v>0.000606579534546118</v>
      </c>
      <c r="O48" s="75" t="n">
        <v>14946</v>
      </c>
      <c r="P48" s="75" t="n">
        <v>15274</v>
      </c>
      <c r="Q48" s="75" t="n">
        <f aca="false">P48+O48</f>
        <v>30220</v>
      </c>
      <c r="R48" s="76" t="n">
        <f aca="false">(M48/Q48-1)</f>
        <v>-0.00906684315023165</v>
      </c>
    </row>
    <row r="49" s="71" customFormat="true" ht="18" hidden="false" customHeight="true" outlineLevel="0" collapsed="false">
      <c r="A49" s="72" t="s">
        <v>136</v>
      </c>
      <c r="B49" s="73" t="s">
        <v>136</v>
      </c>
      <c r="C49" s="74" t="n">
        <v>1505</v>
      </c>
      <c r="D49" s="75" t="n">
        <v>1401</v>
      </c>
      <c r="E49" s="75" t="n">
        <f aca="false">D49+C49</f>
        <v>2906</v>
      </c>
      <c r="F49" s="76" t="n">
        <f aca="false">E49/$E$7</f>
        <v>0.000529501776363668</v>
      </c>
      <c r="G49" s="74" t="n">
        <v>1489</v>
      </c>
      <c r="H49" s="75" t="n">
        <v>1524</v>
      </c>
      <c r="I49" s="75" t="n">
        <f aca="false">H49+G49</f>
        <v>3013</v>
      </c>
      <c r="J49" s="76" t="n">
        <f aca="false">(E49/I49-1)</f>
        <v>-0.035512777962164</v>
      </c>
      <c r="K49" s="74" t="n">
        <v>13074</v>
      </c>
      <c r="L49" s="75" t="n">
        <v>13561</v>
      </c>
      <c r="M49" s="75" t="n">
        <f aca="false">L49+K49</f>
        <v>26635</v>
      </c>
      <c r="N49" s="76" t="n">
        <f aca="false">M49/$M$7</f>
        <v>0.000539512652863016</v>
      </c>
      <c r="O49" s="75" t="n">
        <v>11987</v>
      </c>
      <c r="P49" s="75" t="n">
        <v>12429</v>
      </c>
      <c r="Q49" s="75" t="n">
        <f aca="false">P49+O49</f>
        <v>24416</v>
      </c>
      <c r="R49" s="76" t="n">
        <f aca="false">(M49/Q49-1)</f>
        <v>0.0908830275229358</v>
      </c>
    </row>
    <row r="50" s="71" customFormat="true" ht="18" hidden="false" customHeight="true" outlineLevel="0" collapsed="false">
      <c r="A50" s="72" t="s">
        <v>137</v>
      </c>
      <c r="B50" s="73" t="s">
        <v>137</v>
      </c>
      <c r="C50" s="74" t="n">
        <v>1257</v>
      </c>
      <c r="D50" s="75" t="n">
        <v>1249</v>
      </c>
      <c r="E50" s="75" t="n">
        <f aca="false">D50+C50</f>
        <v>2506</v>
      </c>
      <c r="F50" s="76" t="n">
        <f aca="false">E50/$E$7</f>
        <v>0.000456617842934395</v>
      </c>
      <c r="G50" s="74" t="n">
        <v>1074</v>
      </c>
      <c r="H50" s="75" t="n">
        <v>1075</v>
      </c>
      <c r="I50" s="75" t="n">
        <f aca="false">H50+G50</f>
        <v>2149</v>
      </c>
      <c r="J50" s="76" t="n">
        <f aca="false">(E50/I50-1)</f>
        <v>0.166123778501629</v>
      </c>
      <c r="K50" s="74" t="n">
        <v>8370</v>
      </c>
      <c r="L50" s="75" t="n">
        <v>8801</v>
      </c>
      <c r="M50" s="75" t="n">
        <f aca="false">L50+K50</f>
        <v>17171</v>
      </c>
      <c r="N50" s="76" t="n">
        <f aca="false">M50/$M$7</f>
        <v>0.000347811967798417</v>
      </c>
      <c r="O50" s="75" t="n">
        <v>7431</v>
      </c>
      <c r="P50" s="75" t="n">
        <v>7994</v>
      </c>
      <c r="Q50" s="75" t="n">
        <f aca="false">P50+O50</f>
        <v>15425</v>
      </c>
      <c r="R50" s="76" t="n">
        <f aca="false">(M50/Q50-1)</f>
        <v>0.113192868719611</v>
      </c>
    </row>
    <row r="51" s="71" customFormat="true" ht="18" hidden="false" customHeight="true" outlineLevel="0" collapsed="false">
      <c r="A51" s="72" t="s">
        <v>108</v>
      </c>
      <c r="B51" s="73" t="s">
        <v>138</v>
      </c>
      <c r="C51" s="74" t="n">
        <v>874</v>
      </c>
      <c r="D51" s="75" t="n">
        <v>1093</v>
      </c>
      <c r="E51" s="75" t="n">
        <f aca="false">D51+C51</f>
        <v>1967</v>
      </c>
      <c r="F51" s="76" t="n">
        <f aca="false">E51/$E$7</f>
        <v>0.000358406742638449</v>
      </c>
      <c r="G51" s="74" t="n">
        <v>779</v>
      </c>
      <c r="H51" s="75" t="n">
        <v>918</v>
      </c>
      <c r="I51" s="75" t="n">
        <f aca="false">H51+G51</f>
        <v>1697</v>
      </c>
      <c r="J51" s="76" t="n">
        <f aca="false">(E51/I51-1)</f>
        <v>0.159104301708898</v>
      </c>
      <c r="K51" s="74" t="n">
        <v>7788</v>
      </c>
      <c r="L51" s="75" t="n">
        <v>9591</v>
      </c>
      <c r="M51" s="75" t="n">
        <f aca="false">L51+K51</f>
        <v>17379</v>
      </c>
      <c r="N51" s="76" t="n">
        <f aca="false">M51/$M$7</f>
        <v>0.000352025169667969</v>
      </c>
      <c r="O51" s="75" t="n">
        <v>5776</v>
      </c>
      <c r="P51" s="75" t="n">
        <v>7512</v>
      </c>
      <c r="Q51" s="75" t="n">
        <f aca="false">P51+O51</f>
        <v>13288</v>
      </c>
      <c r="R51" s="76" t="n">
        <f aca="false">(M51/Q51-1)</f>
        <v>0.307871763997592</v>
      </c>
    </row>
    <row r="52" s="71" customFormat="true" ht="18" hidden="false" customHeight="true" outlineLevel="0" collapsed="false">
      <c r="A52" s="72" t="s">
        <v>139</v>
      </c>
      <c r="B52" s="73" t="s">
        <v>139</v>
      </c>
      <c r="C52" s="74" t="n">
        <v>1053</v>
      </c>
      <c r="D52" s="75" t="n">
        <v>912</v>
      </c>
      <c r="E52" s="75" t="n">
        <f aca="false">D52+C52</f>
        <v>1965</v>
      </c>
      <c r="F52" s="76" t="n">
        <f aca="false">E52/$E$7</f>
        <v>0.000358042322971303</v>
      </c>
      <c r="G52" s="74" t="n">
        <v>1029</v>
      </c>
      <c r="H52" s="75" t="n">
        <v>976</v>
      </c>
      <c r="I52" s="75" t="n">
        <f aca="false">H52+G52</f>
        <v>2005</v>
      </c>
      <c r="J52" s="76" t="n">
        <f aca="false">(E52/I52-1)</f>
        <v>-0.0199501246882793</v>
      </c>
      <c r="K52" s="74" t="n">
        <v>8702</v>
      </c>
      <c r="L52" s="75" t="n">
        <v>8525</v>
      </c>
      <c r="M52" s="75" t="n">
        <f aca="false">L52+K52</f>
        <v>17227</v>
      </c>
      <c r="N52" s="76" t="n">
        <f aca="false">M52/$M$7</f>
        <v>0.000348946291378681</v>
      </c>
      <c r="O52" s="75" t="n">
        <v>9209</v>
      </c>
      <c r="P52" s="75" t="n">
        <v>8966</v>
      </c>
      <c r="Q52" s="75" t="n">
        <f aca="false">P52+O52</f>
        <v>18175</v>
      </c>
      <c r="R52" s="76" t="n">
        <f aca="false">(M52/Q52-1)</f>
        <v>-0.0521595598349381</v>
      </c>
    </row>
    <row r="53" s="71" customFormat="true" ht="18" hidden="false" customHeight="true" outlineLevel="0" collapsed="false">
      <c r="A53" s="72" t="s">
        <v>134</v>
      </c>
      <c r="B53" s="73" t="s">
        <v>140</v>
      </c>
      <c r="C53" s="74" t="n">
        <v>922</v>
      </c>
      <c r="D53" s="75" t="n">
        <v>843</v>
      </c>
      <c r="E53" s="75" t="n">
        <f aca="false">D53+C53</f>
        <v>1765</v>
      </c>
      <c r="F53" s="76" t="n">
        <f aca="false">E53/$E$7</f>
        <v>0.000321600356256667</v>
      </c>
      <c r="G53" s="74" t="n">
        <v>494</v>
      </c>
      <c r="H53" s="75" t="n">
        <v>576</v>
      </c>
      <c r="I53" s="75" t="n">
        <f aca="false">H53+G53</f>
        <v>1070</v>
      </c>
      <c r="J53" s="76" t="n">
        <f aca="false">(E53/I53-1)</f>
        <v>0.649532710280374</v>
      </c>
      <c r="K53" s="74" t="n">
        <v>5892</v>
      </c>
      <c r="L53" s="75" t="n">
        <v>5841</v>
      </c>
      <c r="M53" s="75" t="n">
        <f aca="false">L53+K53</f>
        <v>11733</v>
      </c>
      <c r="N53" s="76" t="n">
        <f aca="false">M53/$M$7</f>
        <v>0.000237661045843505</v>
      </c>
      <c r="O53" s="75" t="n">
        <v>4864</v>
      </c>
      <c r="P53" s="75" t="n">
        <v>5398</v>
      </c>
      <c r="Q53" s="75" t="n">
        <f aca="false">P53+O53</f>
        <v>10262</v>
      </c>
      <c r="R53" s="76" t="n">
        <f aca="false">(M53/Q53-1)</f>
        <v>0.143344377314364</v>
      </c>
    </row>
    <row r="54" s="71" customFormat="true" ht="18" hidden="false" customHeight="true" outlineLevel="0" collapsed="false">
      <c r="A54" s="72" t="s">
        <v>141</v>
      </c>
      <c r="B54" s="73" t="s">
        <v>142</v>
      </c>
      <c r="C54" s="74" t="n">
        <v>786</v>
      </c>
      <c r="D54" s="75" t="n">
        <v>772</v>
      </c>
      <c r="E54" s="75" t="n">
        <f aca="false">D54+C54</f>
        <v>1558</v>
      </c>
      <c r="F54" s="76" t="n">
        <f aca="false">E54/$E$7</f>
        <v>0.000283882920707018</v>
      </c>
      <c r="G54" s="74" t="n">
        <v>1259</v>
      </c>
      <c r="H54" s="75" t="n">
        <v>1249</v>
      </c>
      <c r="I54" s="75" t="n">
        <f aca="false">H54+G54</f>
        <v>2508</v>
      </c>
      <c r="J54" s="76" t="n">
        <f aca="false">(E54/I54-1)</f>
        <v>-0.378787878787879</v>
      </c>
      <c r="K54" s="74" t="n">
        <v>7966</v>
      </c>
      <c r="L54" s="75" t="n">
        <v>8565</v>
      </c>
      <c r="M54" s="75" t="n">
        <f aca="false">L54+K54</f>
        <v>16531</v>
      </c>
      <c r="N54" s="76" t="n">
        <f aca="false">M54/$M$7</f>
        <v>0.000334848269738258</v>
      </c>
      <c r="O54" s="75" t="n">
        <v>9622</v>
      </c>
      <c r="P54" s="75" t="n">
        <v>10626</v>
      </c>
      <c r="Q54" s="75" t="n">
        <f aca="false">P54+O54</f>
        <v>20248</v>
      </c>
      <c r="R54" s="76" t="n">
        <f aca="false">(M54/Q54-1)</f>
        <v>-0.183573686290004</v>
      </c>
    </row>
    <row r="55" s="71" customFormat="true" ht="18" hidden="false" customHeight="true" outlineLevel="0" collapsed="false">
      <c r="A55" s="72" t="s">
        <v>143</v>
      </c>
      <c r="B55" s="73" t="s">
        <v>144</v>
      </c>
      <c r="C55" s="74" t="n">
        <v>535</v>
      </c>
      <c r="D55" s="75" t="n">
        <v>730</v>
      </c>
      <c r="E55" s="75" t="n">
        <f aca="false">D55+C55</f>
        <v>1265</v>
      </c>
      <c r="F55" s="76" t="n">
        <f aca="false">E55/$E$7</f>
        <v>0.000230495439470076</v>
      </c>
      <c r="G55" s="74" t="n">
        <v>541</v>
      </c>
      <c r="H55" s="75" t="n">
        <v>652</v>
      </c>
      <c r="I55" s="75" t="n">
        <f aca="false">H55+G55</f>
        <v>1193</v>
      </c>
      <c r="J55" s="76" t="n">
        <f aca="false">(E55/I55-1)</f>
        <v>0.0603520536462698</v>
      </c>
      <c r="K55" s="74" t="n">
        <v>4002</v>
      </c>
      <c r="L55" s="75" t="n">
        <v>5751</v>
      </c>
      <c r="M55" s="75" t="n">
        <f aca="false">L55+K55</f>
        <v>9753</v>
      </c>
      <c r="N55" s="76" t="n">
        <f aca="false">M55/$M$7</f>
        <v>0.000197554604969889</v>
      </c>
      <c r="O55" s="75" t="n">
        <v>4514</v>
      </c>
      <c r="P55" s="75" t="n">
        <v>5517</v>
      </c>
      <c r="Q55" s="75" t="n">
        <f aca="false">P55+O55</f>
        <v>10031</v>
      </c>
      <c r="R55" s="76" t="n">
        <f aca="false">(M55/Q55-1)</f>
        <v>-0.0277140863323696</v>
      </c>
    </row>
    <row r="56" s="71" customFormat="true" ht="18" hidden="false" customHeight="true" outlineLevel="0" collapsed="false">
      <c r="A56" s="72" t="s">
        <v>145</v>
      </c>
      <c r="B56" s="73" t="s">
        <v>145</v>
      </c>
      <c r="C56" s="74" t="n">
        <v>555</v>
      </c>
      <c r="D56" s="75" t="n">
        <v>551</v>
      </c>
      <c r="E56" s="75" t="n">
        <f aca="false">D56+C56</f>
        <v>1106</v>
      </c>
      <c r="F56" s="76" t="n">
        <f aca="false">E56/$E$7</f>
        <v>0.00020152407593194</v>
      </c>
      <c r="G56" s="74" t="n">
        <v>499</v>
      </c>
      <c r="H56" s="75" t="n">
        <v>519</v>
      </c>
      <c r="I56" s="75" t="n">
        <f aca="false">H56+G56</f>
        <v>1018</v>
      </c>
      <c r="J56" s="76" t="n">
        <f aca="false">(E56/I56-1)</f>
        <v>0.0864440078585462</v>
      </c>
      <c r="K56" s="74" t="n">
        <v>4588</v>
      </c>
      <c r="L56" s="75" t="n">
        <v>4643</v>
      </c>
      <c r="M56" s="75" t="n">
        <f aca="false">L56+K56</f>
        <v>9231</v>
      </c>
      <c r="N56" s="76" t="n">
        <f aca="false">M56/$M$7</f>
        <v>0.000186981088739572</v>
      </c>
      <c r="O56" s="75" t="n">
        <v>5828</v>
      </c>
      <c r="P56" s="75" t="n">
        <v>5932</v>
      </c>
      <c r="Q56" s="75" t="n">
        <f aca="false">P56+O56</f>
        <v>11760</v>
      </c>
      <c r="R56" s="76" t="n">
        <f aca="false">(M56/Q56-1)</f>
        <v>-0.215051020408163</v>
      </c>
    </row>
    <row r="57" s="71" customFormat="true" ht="18" hidden="false" customHeight="true" outlineLevel="0" collapsed="false">
      <c r="A57" s="72" t="s">
        <v>146</v>
      </c>
      <c r="B57" s="73" t="s">
        <v>146</v>
      </c>
      <c r="C57" s="74" t="n">
        <v>467</v>
      </c>
      <c r="D57" s="75" t="n">
        <v>467</v>
      </c>
      <c r="E57" s="75" t="n">
        <f aca="false">D57+C57</f>
        <v>934</v>
      </c>
      <c r="F57" s="76" t="n">
        <f aca="false">E57/$E$7</f>
        <v>0.000170183984557352</v>
      </c>
      <c r="G57" s="74" t="n">
        <v>518</v>
      </c>
      <c r="H57" s="75" t="n">
        <v>489</v>
      </c>
      <c r="I57" s="75" t="n">
        <f aca="false">H57+G57</f>
        <v>1007</v>
      </c>
      <c r="J57" s="76" t="n">
        <f aca="false">(E57/I57-1)</f>
        <v>-0.0724925521350546</v>
      </c>
      <c r="K57" s="74" t="n">
        <v>5636</v>
      </c>
      <c r="L57" s="75" t="n">
        <v>5153</v>
      </c>
      <c r="M57" s="75" t="n">
        <f aca="false">L57+K57</f>
        <v>10789</v>
      </c>
      <c r="N57" s="76" t="n">
        <f aca="false">M57/$M$7</f>
        <v>0.000218539591204771</v>
      </c>
      <c r="O57" s="75" t="n">
        <v>4377</v>
      </c>
      <c r="P57" s="75" t="n">
        <v>4233</v>
      </c>
      <c r="Q57" s="75" t="n">
        <f aca="false">P57+O57</f>
        <v>8610</v>
      </c>
      <c r="R57" s="76" t="n">
        <f aca="false">(M57/Q57-1)</f>
        <v>0.253077816492451</v>
      </c>
    </row>
    <row r="58" s="71" customFormat="true" ht="18" hidden="false" customHeight="true" outlineLevel="0" collapsed="false">
      <c r="A58" s="72" t="s">
        <v>147</v>
      </c>
      <c r="B58" s="73" t="s">
        <v>147</v>
      </c>
      <c r="C58" s="74" t="n">
        <v>544</v>
      </c>
      <c r="D58" s="75" t="n">
        <v>467</v>
      </c>
      <c r="E58" s="75" t="n">
        <f aca="false">D58+C58</f>
        <v>1011</v>
      </c>
      <c r="F58" s="76" t="n">
        <f aca="false">E58/$E$7</f>
        <v>0.000184214141742487</v>
      </c>
      <c r="G58" s="74" t="n">
        <v>646</v>
      </c>
      <c r="H58" s="75" t="n">
        <v>596</v>
      </c>
      <c r="I58" s="75" t="n">
        <f aca="false">H58+G58</f>
        <v>1242</v>
      </c>
      <c r="J58" s="76" t="n">
        <f aca="false">(E58/I58-1)</f>
        <v>-0.185990338164251</v>
      </c>
      <c r="K58" s="74" t="n">
        <v>5082</v>
      </c>
      <c r="L58" s="75" t="n">
        <v>4356</v>
      </c>
      <c r="M58" s="75" t="n">
        <f aca="false">L58+K58</f>
        <v>9438</v>
      </c>
      <c r="N58" s="76" t="n">
        <f aca="false">M58/$M$7</f>
        <v>0.000191174034830904</v>
      </c>
      <c r="O58" s="75" t="n">
        <v>4790</v>
      </c>
      <c r="P58" s="75" t="n">
        <v>4621</v>
      </c>
      <c r="Q58" s="75" t="n">
        <f aca="false">P58+O58</f>
        <v>9411</v>
      </c>
      <c r="R58" s="76" t="n">
        <f aca="false">(M58/Q58-1)</f>
        <v>0.00286898310487738</v>
      </c>
    </row>
    <row r="59" s="71" customFormat="true" ht="18" hidden="false" customHeight="true" outlineLevel="0" collapsed="false">
      <c r="A59" s="72" t="s">
        <v>148</v>
      </c>
      <c r="B59" s="73" t="s">
        <v>149</v>
      </c>
      <c r="C59" s="74" t="n">
        <v>546</v>
      </c>
      <c r="D59" s="75" t="n">
        <v>467</v>
      </c>
      <c r="E59" s="75" t="n">
        <f aca="false">D59+C59</f>
        <v>1013</v>
      </c>
      <c r="F59" s="76" t="n">
        <f aca="false">E59/$E$7</f>
        <v>0.000184578561409634</v>
      </c>
      <c r="G59" s="74" t="n">
        <v>468</v>
      </c>
      <c r="H59" s="75" t="n">
        <v>413</v>
      </c>
      <c r="I59" s="75" t="n">
        <f aca="false">H59+G59</f>
        <v>881</v>
      </c>
      <c r="J59" s="76" t="n">
        <f aca="false">(E59/I59-1)</f>
        <v>0.149829738933031</v>
      </c>
      <c r="K59" s="74" t="n">
        <v>4236</v>
      </c>
      <c r="L59" s="75" t="n">
        <v>3892</v>
      </c>
      <c r="M59" s="75" t="n">
        <f aca="false">L59+K59</f>
        <v>8128</v>
      </c>
      <c r="N59" s="76" t="n">
        <f aca="false">M59/$M$7</f>
        <v>0.000164638965364017</v>
      </c>
      <c r="O59" s="75" t="n">
        <v>4039</v>
      </c>
      <c r="P59" s="75" t="n">
        <v>3808</v>
      </c>
      <c r="Q59" s="75" t="n">
        <f aca="false">P59+O59</f>
        <v>7847</v>
      </c>
      <c r="R59" s="76" t="n">
        <f aca="false">(M59/Q59-1)</f>
        <v>0.0358098636421562</v>
      </c>
    </row>
    <row r="60" s="71" customFormat="true" ht="18" hidden="false" customHeight="true" outlineLevel="0" collapsed="false">
      <c r="A60" s="72" t="s">
        <v>150</v>
      </c>
      <c r="B60" s="73" t="s">
        <v>150</v>
      </c>
      <c r="C60" s="74" t="n">
        <v>432</v>
      </c>
      <c r="D60" s="75" t="n">
        <v>446</v>
      </c>
      <c r="E60" s="75" t="n">
        <f aca="false">D60+C60</f>
        <v>878</v>
      </c>
      <c r="F60" s="76" t="n">
        <f aca="false">E60/$E$7</f>
        <v>0.000159980233877254</v>
      </c>
      <c r="G60" s="74" t="n">
        <v>492</v>
      </c>
      <c r="H60" s="75" t="n">
        <v>483</v>
      </c>
      <c r="I60" s="75" t="n">
        <f aca="false">H60+G60</f>
        <v>975</v>
      </c>
      <c r="J60" s="76" t="n">
        <f aca="false">(E60/I60-1)</f>
        <v>-0.0994871794871794</v>
      </c>
      <c r="K60" s="74" t="n">
        <v>4333</v>
      </c>
      <c r="L60" s="75" t="n">
        <v>3887</v>
      </c>
      <c r="M60" s="75" t="n">
        <f aca="false">L60+K60</f>
        <v>8220</v>
      </c>
      <c r="N60" s="76" t="n">
        <f aca="false">M60/$M$7</f>
        <v>0.000166502496960165</v>
      </c>
      <c r="O60" s="75" t="n">
        <v>4543</v>
      </c>
      <c r="P60" s="75" t="n">
        <v>4352</v>
      </c>
      <c r="Q60" s="75" t="n">
        <f aca="false">P60+O60</f>
        <v>8895</v>
      </c>
      <c r="R60" s="76" t="n">
        <f aca="false">(M60/Q60-1)</f>
        <v>-0.075885328836425</v>
      </c>
    </row>
    <row r="61" s="71" customFormat="true" ht="18" hidden="false" customHeight="true" outlineLevel="0" collapsed="false">
      <c r="A61" s="72" t="s">
        <v>151</v>
      </c>
      <c r="B61" s="73" t="s">
        <v>152</v>
      </c>
      <c r="C61" s="74" t="n">
        <v>443</v>
      </c>
      <c r="D61" s="75" t="n">
        <v>411</v>
      </c>
      <c r="E61" s="75" t="n">
        <f aca="false">D61+C61</f>
        <v>854</v>
      </c>
      <c r="F61" s="76" t="n">
        <f aca="false">E61/$E$7</f>
        <v>0.000155607197871498</v>
      </c>
      <c r="G61" s="74" t="n">
        <v>76</v>
      </c>
      <c r="H61" s="75" t="n">
        <v>83</v>
      </c>
      <c r="I61" s="75" t="n">
        <f aca="false">H61+G61</f>
        <v>159</v>
      </c>
      <c r="J61" s="76" t="n">
        <f aca="false">(E61/I61-1)</f>
        <v>4.37106918238994</v>
      </c>
      <c r="K61" s="74" t="n">
        <v>3172</v>
      </c>
      <c r="L61" s="75" t="n">
        <v>3385</v>
      </c>
      <c r="M61" s="75" t="n">
        <f aca="false">L61+K61</f>
        <v>6557</v>
      </c>
      <c r="N61" s="76" t="n">
        <f aca="false">M61/$M$7</f>
        <v>0.000132817137781971</v>
      </c>
      <c r="O61" s="75" t="n">
        <v>2698</v>
      </c>
      <c r="P61" s="75" t="n">
        <v>3181</v>
      </c>
      <c r="Q61" s="75" t="n">
        <f aca="false">P61+O61</f>
        <v>5879</v>
      </c>
      <c r="R61" s="76" t="n">
        <f aca="false">(M61/Q61-1)</f>
        <v>0.115325735669332</v>
      </c>
    </row>
    <row r="62" s="71" customFormat="true" ht="18" hidden="false" customHeight="true" outlineLevel="0" collapsed="false">
      <c r="A62" s="72" t="s">
        <v>153</v>
      </c>
      <c r="B62" s="73" t="s">
        <v>153</v>
      </c>
      <c r="C62" s="74" t="n">
        <v>399</v>
      </c>
      <c r="D62" s="75" t="n">
        <v>351</v>
      </c>
      <c r="E62" s="75" t="n">
        <f aca="false">D62+C62</f>
        <v>750</v>
      </c>
      <c r="F62" s="76" t="n">
        <f aca="false">E62/$E$7</f>
        <v>0.000136657375179887</v>
      </c>
      <c r="G62" s="74" t="n">
        <v>483</v>
      </c>
      <c r="H62" s="75" t="n">
        <v>442</v>
      </c>
      <c r="I62" s="75" t="n">
        <f aca="false">H62+G62</f>
        <v>925</v>
      </c>
      <c r="J62" s="76" t="n">
        <f aca="false">(E62/I62-1)</f>
        <v>-0.189189189189189</v>
      </c>
      <c r="K62" s="74" t="n">
        <v>6303</v>
      </c>
      <c r="L62" s="75" t="n">
        <v>5427</v>
      </c>
      <c r="M62" s="75" t="n">
        <f aca="false">L62+K62</f>
        <v>11730</v>
      </c>
      <c r="N62" s="76" t="n">
        <f aca="false">M62/$M$7</f>
        <v>0.000237600278508848</v>
      </c>
      <c r="O62" s="75" t="n">
        <v>5875</v>
      </c>
      <c r="P62" s="75" t="n">
        <v>5181</v>
      </c>
      <c r="Q62" s="75" t="n">
        <f aca="false">P62+O62</f>
        <v>11056</v>
      </c>
      <c r="R62" s="76" t="n">
        <f aca="false">(M62/Q62-1)</f>
        <v>0.0609623733719247</v>
      </c>
    </row>
    <row r="63" s="71" customFormat="true" ht="18" hidden="false" customHeight="true" outlineLevel="0" collapsed="false">
      <c r="A63" s="72" t="s">
        <v>154</v>
      </c>
      <c r="B63" s="73" t="s">
        <v>155</v>
      </c>
      <c r="C63" s="74" t="n">
        <v>371</v>
      </c>
      <c r="D63" s="75" t="n">
        <v>350</v>
      </c>
      <c r="E63" s="75" t="n">
        <f aca="false">D63+C63</f>
        <v>721</v>
      </c>
      <c r="F63" s="76" t="n">
        <f aca="false">E63/$E$7</f>
        <v>0.000131373290006264</v>
      </c>
      <c r="G63" s="74" t="n">
        <v>2</v>
      </c>
      <c r="H63" s="75" t="n">
        <v>2</v>
      </c>
      <c r="I63" s="75" t="n">
        <f aca="false">H63+G63</f>
        <v>4</v>
      </c>
      <c r="J63" s="76" t="s">
        <v>156</v>
      </c>
      <c r="K63" s="74" t="n">
        <v>2251</v>
      </c>
      <c r="L63" s="75" t="n">
        <v>2582</v>
      </c>
      <c r="M63" s="75" t="n">
        <f aca="false">L63+K63</f>
        <v>4833</v>
      </c>
      <c r="N63" s="76" t="n">
        <f aca="false">M63/$M$7</f>
        <v>9.7896176132418E-005</v>
      </c>
      <c r="O63" s="75" t="n">
        <v>14</v>
      </c>
      <c r="P63" s="75" t="n">
        <v>15</v>
      </c>
      <c r="Q63" s="75" t="n">
        <f aca="false">P63+O63</f>
        <v>29</v>
      </c>
      <c r="R63" s="76" t="s">
        <v>156</v>
      </c>
    </row>
    <row r="64" s="71" customFormat="true" ht="18" hidden="false" customHeight="true" outlineLevel="0" collapsed="false">
      <c r="A64" s="72" t="s">
        <v>157</v>
      </c>
      <c r="B64" s="73" t="s">
        <v>158</v>
      </c>
      <c r="C64" s="74" t="n">
        <v>289</v>
      </c>
      <c r="D64" s="75" t="n">
        <v>284</v>
      </c>
      <c r="E64" s="75" t="n">
        <f aca="false">D64+C64</f>
        <v>573</v>
      </c>
      <c r="F64" s="76" t="n">
        <f aca="false">E64/$E$7</f>
        <v>0.000104406234637433</v>
      </c>
      <c r="G64" s="74" t="n">
        <v>267</v>
      </c>
      <c r="H64" s="75" t="n">
        <v>338</v>
      </c>
      <c r="I64" s="75" t="n">
        <f aca="false">H64+G64</f>
        <v>605</v>
      </c>
      <c r="J64" s="76" t="n">
        <f aca="false">(E64/I64-1)</f>
        <v>-0.052892561983471</v>
      </c>
      <c r="K64" s="74" t="n">
        <v>2741</v>
      </c>
      <c r="L64" s="75" t="n">
        <v>2926</v>
      </c>
      <c r="M64" s="75" t="n">
        <f aca="false">L64+K64</f>
        <v>5667</v>
      </c>
      <c r="N64" s="76" t="n">
        <f aca="false">M64/$M$7</f>
        <v>0.000114789495167062</v>
      </c>
      <c r="O64" s="75" t="n">
        <v>1615</v>
      </c>
      <c r="P64" s="75" t="n">
        <v>2492</v>
      </c>
      <c r="Q64" s="75" t="n">
        <f aca="false">P64+O64</f>
        <v>4107</v>
      </c>
      <c r="R64" s="76" t="n">
        <f aca="false">(M64/Q64-1)</f>
        <v>0.379839298758218</v>
      </c>
    </row>
    <row r="65" s="71" customFormat="true" ht="18" hidden="false" customHeight="true" outlineLevel="0" collapsed="false">
      <c r="A65" s="72" t="s">
        <v>159</v>
      </c>
      <c r="B65" s="73" t="s">
        <v>159</v>
      </c>
      <c r="C65" s="74" t="n">
        <v>274</v>
      </c>
      <c r="D65" s="75" t="n">
        <v>275</v>
      </c>
      <c r="E65" s="75" t="n">
        <f aca="false">D65+C65</f>
        <v>549</v>
      </c>
      <c r="F65" s="76" t="n">
        <f aca="false">E65/$E$7</f>
        <v>0.000100033198631677</v>
      </c>
      <c r="G65" s="74" t="n">
        <v>162</v>
      </c>
      <c r="H65" s="75" t="n">
        <v>132</v>
      </c>
      <c r="I65" s="75" t="n">
        <f aca="false">H65+G65</f>
        <v>294</v>
      </c>
      <c r="J65" s="76" t="n">
        <f aca="false">(E65/I65-1)</f>
        <v>0.86734693877551</v>
      </c>
      <c r="K65" s="74" t="n">
        <v>1869</v>
      </c>
      <c r="L65" s="75" t="n">
        <v>1539</v>
      </c>
      <c r="M65" s="75" t="n">
        <f aca="false">L65+K65</f>
        <v>3408</v>
      </c>
      <c r="N65" s="76" t="n">
        <f aca="false">M65/$M$7</f>
        <v>6.90316921703457E-005</v>
      </c>
      <c r="O65" s="75" t="n">
        <v>1576</v>
      </c>
      <c r="P65" s="75" t="n">
        <v>1089</v>
      </c>
      <c r="Q65" s="75" t="n">
        <f aca="false">P65+O65</f>
        <v>2665</v>
      </c>
      <c r="R65" s="76" t="n">
        <f aca="false">(M65/Q65-1)</f>
        <v>0.278799249530957</v>
      </c>
    </row>
    <row r="66" s="71" customFormat="true" ht="18" hidden="false" customHeight="true" outlineLevel="0" collapsed="false">
      <c r="A66" s="77" t="s">
        <v>160</v>
      </c>
      <c r="B66" s="78" t="s">
        <v>160</v>
      </c>
      <c r="C66" s="79" t="n">
        <v>4911</v>
      </c>
      <c r="D66" s="80" t="n">
        <v>5074</v>
      </c>
      <c r="E66" s="80" t="n">
        <f aca="false">D66+C66</f>
        <v>9985</v>
      </c>
      <c r="F66" s="81" t="n">
        <f aca="false">E66/$E$7</f>
        <v>0.00181936518822822</v>
      </c>
      <c r="G66" s="79" t="n">
        <v>4708</v>
      </c>
      <c r="H66" s="80" t="n">
        <v>4903</v>
      </c>
      <c r="I66" s="80" t="n">
        <f aca="false">H66+G66</f>
        <v>9611</v>
      </c>
      <c r="J66" s="81" t="n">
        <f aca="false">(E66/I66-1)</f>
        <v>0.0389137446675685</v>
      </c>
      <c r="K66" s="79" t="n">
        <v>40866</v>
      </c>
      <c r="L66" s="80" t="n">
        <v>40534</v>
      </c>
      <c r="M66" s="80" t="n">
        <f aca="false">L66+K66</f>
        <v>81400</v>
      </c>
      <c r="N66" s="81" t="n">
        <f aca="false">M66/$M$7</f>
        <v>0.00164882034702645</v>
      </c>
      <c r="O66" s="80" t="n">
        <v>46273</v>
      </c>
      <c r="P66" s="80" t="n">
        <v>46047</v>
      </c>
      <c r="Q66" s="80" t="n">
        <f aca="false">P66+O66</f>
        <v>92320</v>
      </c>
      <c r="R66" s="81" t="n">
        <f aca="false">(M66/Q66-1)</f>
        <v>-0.118284228769497</v>
      </c>
    </row>
    <row r="67" customFormat="false" ht="7.4" hidden="false" customHeight="true" outlineLevel="0" collapsed="false">
      <c r="A67" s="82"/>
      <c r="B67" s="83"/>
    </row>
    <row r="68" customFormat="false" ht="14.8" hidden="false" customHeight="false" outlineLevel="0" collapsed="false">
      <c r="A68" s="71"/>
      <c r="B68" s="84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7:R65536 J67:J65536 R4:R6 J4:J6">
    <cfRule type="cellIs" priority="2" operator="lessThan" aboveAverage="0" equalAverage="0" bottom="0" percent="0" rank="0" text="" dxfId="0">
      <formula>0</formula>
    </cfRule>
  </conditionalFormatting>
  <conditionalFormatting sqref="R7:R66 J7:J66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R3 J3">
    <cfRule type="cellIs" priority="5" operator="lessThan" aboveAverage="0" equalAverage="0" bottom="0" percent="0" rank="0" text="" dxfId="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" activeCellId="0" sqref="H1"/>
    </sheetView>
  </sheetViews>
  <sheetFormatPr defaultColWidth="7.9921875" defaultRowHeight="14.8" zeroHeight="false" outlineLevelRow="0" outlineLevelCol="0"/>
  <cols>
    <col collapsed="false" customWidth="true" hidden="false" outlineLevel="0" max="1" min="1" style="45" width="30.74"/>
    <col collapsed="false" customWidth="true" hidden="false" outlineLevel="0" max="2" min="2" style="45" width="44.5"/>
    <col collapsed="false" customWidth="true" hidden="false" outlineLevel="0" max="3" min="3" style="45" width="8.87"/>
    <col collapsed="false" customWidth="true" hidden="false" outlineLevel="0" max="4" min="4" style="45" width="9.49"/>
    <col collapsed="false" customWidth="true" hidden="false" outlineLevel="0" max="5" min="5" style="45" width="8.87"/>
    <col collapsed="false" customWidth="true" hidden="false" outlineLevel="0" max="6" min="6" style="45" width="10.99"/>
    <col collapsed="false" customWidth="true" hidden="false" outlineLevel="0" max="7" min="7" style="45" width="8.87"/>
    <col collapsed="false" customWidth="true" hidden="false" outlineLevel="0" max="8" min="8" style="45" width="9.49"/>
    <col collapsed="false" customWidth="true" hidden="false" outlineLevel="0" max="9" min="9" style="45" width="8.87"/>
    <col collapsed="false" customWidth="true" hidden="false" outlineLevel="0" max="10" min="10" style="45" width="9.74"/>
    <col collapsed="false" customWidth="true" hidden="false" outlineLevel="0" max="13" min="11" style="45" width="10.25"/>
    <col collapsed="false" customWidth="true" hidden="false" outlineLevel="0" max="14" min="14" style="45" width="10.99"/>
    <col collapsed="false" customWidth="true" hidden="false" outlineLevel="0" max="17" min="15" style="45" width="10.25"/>
    <col collapsed="false" customWidth="true" hidden="false" outlineLevel="0" max="18" min="18" style="45" width="9.12"/>
    <col collapsed="false" customWidth="false" hidden="false" outlineLevel="0" max="257" min="19" style="45" width="7.99"/>
  </cols>
  <sheetData>
    <row r="1" customFormat="false" ht="18.85" hidden="false" customHeight="false" outlineLevel="0" collapsed="false">
      <c r="A1" s="85" t="s">
        <v>26</v>
      </c>
      <c r="B1" s="85"/>
    </row>
    <row r="2" customFormat="false" ht="15.5" hidden="false" customHeight="false" outlineLevel="0" collapsed="false"/>
    <row r="3" customFormat="false" ht="24.05" hidden="false" customHeight="true" outlineLevel="0" collapsed="false">
      <c r="A3" s="48" t="s">
        <v>161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</row>
    <row r="4" customFormat="false" ht="16" hidden="false" customHeight="true" outlineLevel="0" collapsed="false">
      <c r="A4" s="86" t="s">
        <v>41</v>
      </c>
      <c r="B4" s="86" t="s">
        <v>42</v>
      </c>
      <c r="C4" s="87" t="s">
        <v>43</v>
      </c>
      <c r="D4" s="87"/>
      <c r="E4" s="87"/>
      <c r="F4" s="87"/>
      <c r="G4" s="87"/>
      <c r="H4" s="87"/>
      <c r="I4" s="87"/>
      <c r="J4" s="87"/>
      <c r="K4" s="87" t="s">
        <v>44</v>
      </c>
      <c r="L4" s="87"/>
      <c r="M4" s="87"/>
      <c r="N4" s="87"/>
      <c r="O4" s="87"/>
      <c r="P4" s="87"/>
      <c r="Q4" s="87"/>
      <c r="R4" s="87"/>
    </row>
    <row r="5" s="55" customFormat="true" ht="26.25" hidden="false" customHeight="true" outlineLevel="0" collapsed="false">
      <c r="A5" s="86"/>
      <c r="B5" s="86"/>
      <c r="C5" s="51" t="s">
        <v>45</v>
      </c>
      <c r="D5" s="51"/>
      <c r="E5" s="51"/>
      <c r="F5" s="88" t="s">
        <v>46</v>
      </c>
      <c r="G5" s="51" t="s">
        <v>47</v>
      </c>
      <c r="H5" s="51"/>
      <c r="I5" s="51"/>
      <c r="J5" s="88" t="s">
        <v>48</v>
      </c>
      <c r="K5" s="54" t="s">
        <v>49</v>
      </c>
      <c r="L5" s="54"/>
      <c r="M5" s="54"/>
      <c r="N5" s="88" t="s">
        <v>46</v>
      </c>
      <c r="O5" s="54" t="s">
        <v>50</v>
      </c>
      <c r="P5" s="54"/>
      <c r="Q5" s="54"/>
      <c r="R5" s="89" t="s">
        <v>48</v>
      </c>
    </row>
    <row r="6" s="92" customFormat="true" ht="24.75" hidden="false" customHeight="true" outlineLevel="0" collapsed="false">
      <c r="A6" s="86"/>
      <c r="B6" s="86"/>
      <c r="C6" s="90" t="s">
        <v>162</v>
      </c>
      <c r="D6" s="91" t="s">
        <v>163</v>
      </c>
      <c r="E6" s="91" t="s">
        <v>53</v>
      </c>
      <c r="F6" s="88"/>
      <c r="G6" s="90" t="s">
        <v>162</v>
      </c>
      <c r="H6" s="91" t="s">
        <v>163</v>
      </c>
      <c r="I6" s="91" t="s">
        <v>53</v>
      </c>
      <c r="J6" s="88"/>
      <c r="K6" s="90" t="s">
        <v>162</v>
      </c>
      <c r="L6" s="91" t="s">
        <v>163</v>
      </c>
      <c r="M6" s="91" t="s">
        <v>53</v>
      </c>
      <c r="N6" s="88"/>
      <c r="O6" s="90" t="s">
        <v>162</v>
      </c>
      <c r="P6" s="91" t="s">
        <v>163</v>
      </c>
      <c r="Q6" s="91" t="s">
        <v>53</v>
      </c>
      <c r="R6" s="89"/>
    </row>
    <row r="7" s="65" customFormat="true" ht="18" hidden="false" customHeight="true" outlineLevel="0" collapsed="false">
      <c r="A7" s="93" t="s">
        <v>54</v>
      </c>
      <c r="B7" s="94"/>
      <c r="C7" s="95" t="n">
        <f aca="false">SUM(C8:C58)</f>
        <v>50979.603</v>
      </c>
      <c r="D7" s="96" t="n">
        <f aca="false">SUM(D8:D58)</f>
        <v>34589.48072</v>
      </c>
      <c r="E7" s="97" t="n">
        <f aca="false">D7+C7</f>
        <v>85569.08372</v>
      </c>
      <c r="F7" s="98" t="n">
        <f aca="false">E7/$E$7</f>
        <v>1</v>
      </c>
      <c r="G7" s="95" t="n">
        <f aca="false">SUM(G8:G58)</f>
        <v>50375.655</v>
      </c>
      <c r="H7" s="96" t="n">
        <f aca="false">SUM(H8:H58)</f>
        <v>35657.954</v>
      </c>
      <c r="I7" s="97" t="n">
        <f aca="false">H7+G7</f>
        <v>86033.609</v>
      </c>
      <c r="J7" s="98" t="n">
        <f aca="false">(E7/I7-1)</f>
        <v>-0.00539934666695252</v>
      </c>
      <c r="K7" s="95" t="n">
        <f aca="false">SUM(K8:K58)</f>
        <v>446508.75008</v>
      </c>
      <c r="L7" s="96" t="n">
        <f aca="false">SUM(L8:L58)</f>
        <v>288703.14915</v>
      </c>
      <c r="M7" s="97" t="n">
        <f aca="false">L7+K7</f>
        <v>735211.899229999</v>
      </c>
      <c r="N7" s="98" t="n">
        <f aca="false">M7/$M$7</f>
        <v>1</v>
      </c>
      <c r="O7" s="95" t="n">
        <f aca="false">SUM(O8:O58)</f>
        <v>425805.53322</v>
      </c>
      <c r="P7" s="96" t="n">
        <f aca="false">SUM(P8:P58)</f>
        <v>294689.71946</v>
      </c>
      <c r="Q7" s="97" t="n">
        <f aca="false">P7+O7</f>
        <v>720495.25268</v>
      </c>
      <c r="R7" s="98" t="n">
        <f aca="false">(M7/Q7-1)</f>
        <v>0.0204257370125047</v>
      </c>
    </row>
    <row r="8" s="71" customFormat="true" ht="20.35" hidden="false" customHeight="true" outlineLevel="0" collapsed="false">
      <c r="A8" s="99" t="s">
        <v>55</v>
      </c>
      <c r="B8" s="100" t="s">
        <v>56</v>
      </c>
      <c r="C8" s="101" t="n">
        <v>34746.395</v>
      </c>
      <c r="D8" s="102" t="n">
        <v>21998.15872</v>
      </c>
      <c r="E8" s="102" t="n">
        <f aca="false">D8+C8</f>
        <v>56744.55372</v>
      </c>
      <c r="F8" s="103" t="n">
        <f aca="false">E8/$E$7</f>
        <v>0.663143173364811</v>
      </c>
      <c r="G8" s="101" t="n">
        <v>33594.507</v>
      </c>
      <c r="H8" s="102" t="n">
        <v>23024.454</v>
      </c>
      <c r="I8" s="102" t="n">
        <f aca="false">H8+G8</f>
        <v>56618.961</v>
      </c>
      <c r="J8" s="103" t="n">
        <f aca="false">(E8/I8-1)</f>
        <v>0.00221820954997676</v>
      </c>
      <c r="K8" s="101" t="n">
        <v>307703.83908</v>
      </c>
      <c r="L8" s="102" t="n">
        <v>182258.02815</v>
      </c>
      <c r="M8" s="102" t="n">
        <f aca="false">L8+K8</f>
        <v>489961.867229999</v>
      </c>
      <c r="N8" s="103" t="n">
        <f aca="false">M8/$M$7</f>
        <v>0.666422656846476</v>
      </c>
      <c r="O8" s="102" t="n">
        <v>296997.50862</v>
      </c>
      <c r="P8" s="102" t="n">
        <v>193513.10586</v>
      </c>
      <c r="Q8" s="102" t="n">
        <f aca="false">P8+O8</f>
        <v>490510.61448</v>
      </c>
      <c r="R8" s="103" t="n">
        <f aca="false">(M8/Q8-1)</f>
        <v>-0.00111872655514689</v>
      </c>
    </row>
    <row r="9" s="71" customFormat="true" ht="20.35" hidden="false" customHeight="true" outlineLevel="0" collapsed="false">
      <c r="A9" s="104" t="s">
        <v>57</v>
      </c>
      <c r="B9" s="105" t="s">
        <v>58</v>
      </c>
      <c r="C9" s="106" t="n">
        <v>8545.993</v>
      </c>
      <c r="D9" s="107" t="n">
        <v>2526.13</v>
      </c>
      <c r="E9" s="107" t="n">
        <f aca="false">D9+C9</f>
        <v>11072.123</v>
      </c>
      <c r="F9" s="108" t="n">
        <f aca="false">E9/$E$7</f>
        <v>0.129393964720136</v>
      </c>
      <c r="G9" s="106" t="n">
        <v>8688.821</v>
      </c>
      <c r="H9" s="107" t="n">
        <v>2647.815</v>
      </c>
      <c r="I9" s="107" t="n">
        <f aca="false">H9+G9</f>
        <v>11336.636</v>
      </c>
      <c r="J9" s="108" t="n">
        <f aca="false">(E9/I9-1)</f>
        <v>-0.0233325829637646</v>
      </c>
      <c r="K9" s="106" t="n">
        <v>74119.93</v>
      </c>
      <c r="L9" s="107" t="n">
        <v>21651.804</v>
      </c>
      <c r="M9" s="107" t="n">
        <f aca="false">L9+K9</f>
        <v>95771.734</v>
      </c>
      <c r="N9" s="108" t="n">
        <f aca="false">M9/$M$7</f>
        <v>0.130264123989701</v>
      </c>
      <c r="O9" s="107" t="n">
        <v>66771.079</v>
      </c>
      <c r="P9" s="107" t="n">
        <v>21506.816</v>
      </c>
      <c r="Q9" s="107" t="n">
        <f aca="false">P9+O9</f>
        <v>88277.895</v>
      </c>
      <c r="R9" s="108" t="n">
        <f aca="false">(M9/Q9-1)</f>
        <v>0.0848891899835169</v>
      </c>
    </row>
    <row r="10" s="71" customFormat="true" ht="20.35" hidden="false" customHeight="true" outlineLevel="0" collapsed="false">
      <c r="A10" s="104" t="s">
        <v>59</v>
      </c>
      <c r="B10" s="105" t="s">
        <v>60</v>
      </c>
      <c r="C10" s="106" t="n">
        <v>1761.34</v>
      </c>
      <c r="D10" s="107" t="n">
        <v>1831.596</v>
      </c>
      <c r="E10" s="107" t="n">
        <f aca="false">D10+C10</f>
        <v>3592.936</v>
      </c>
      <c r="F10" s="108" t="n">
        <f aca="false">E10/$E$7</f>
        <v>0.041988716529405</v>
      </c>
      <c r="G10" s="106" t="n">
        <v>1893.306</v>
      </c>
      <c r="H10" s="107" t="n">
        <v>2041.982</v>
      </c>
      <c r="I10" s="107" t="n">
        <f aca="false">H10+G10</f>
        <v>3935.288</v>
      </c>
      <c r="J10" s="108" t="n">
        <f aca="false">(E10/I10-1)</f>
        <v>-0.0869954117716415</v>
      </c>
      <c r="K10" s="106" t="n">
        <v>16126.3</v>
      </c>
      <c r="L10" s="107" t="n">
        <v>16332.995</v>
      </c>
      <c r="M10" s="107" t="n">
        <f aca="false">L10+K10</f>
        <v>32459.295</v>
      </c>
      <c r="N10" s="108" t="n">
        <f aca="false">M10/$M$7</f>
        <v>0.0441495778754332</v>
      </c>
      <c r="O10" s="107" t="n">
        <v>14845.284</v>
      </c>
      <c r="P10" s="107" t="n">
        <v>15582.301</v>
      </c>
      <c r="Q10" s="107" t="n">
        <f aca="false">P10+O10</f>
        <v>30427.585</v>
      </c>
      <c r="R10" s="108" t="n">
        <f aca="false">(M10/Q10-1)</f>
        <v>0.0667719768098585</v>
      </c>
    </row>
    <row r="11" s="71" customFormat="true" ht="20.35" hidden="false" customHeight="true" outlineLevel="0" collapsed="false">
      <c r="A11" s="104" t="s">
        <v>63</v>
      </c>
      <c r="B11" s="105" t="s">
        <v>64</v>
      </c>
      <c r="C11" s="106" t="n">
        <v>1368.479</v>
      </c>
      <c r="D11" s="107" t="n">
        <v>1776.254</v>
      </c>
      <c r="E11" s="107" t="n">
        <f aca="false">D11+C11</f>
        <v>3144.733</v>
      </c>
      <c r="F11" s="108" t="n">
        <f aca="false">E11/$E$7</f>
        <v>0.0367508083911501</v>
      </c>
      <c r="G11" s="106" t="n">
        <v>1171.444</v>
      </c>
      <c r="H11" s="107" t="n">
        <v>1680.764</v>
      </c>
      <c r="I11" s="107" t="n">
        <f aca="false">H11+G11</f>
        <v>2852.208</v>
      </c>
      <c r="J11" s="108" t="n">
        <f aca="false">(E11/I11-1)</f>
        <v>0.102560893174691</v>
      </c>
      <c r="K11" s="106" t="n">
        <v>10429.744</v>
      </c>
      <c r="L11" s="107" t="n">
        <v>14652.356</v>
      </c>
      <c r="M11" s="107" t="n">
        <f aca="false">L11+K11</f>
        <v>25082.1</v>
      </c>
      <c r="N11" s="108" t="n">
        <f aca="false">M11/$M$7</f>
        <v>0.0341154706911966</v>
      </c>
      <c r="O11" s="107" t="n">
        <v>9508.911</v>
      </c>
      <c r="P11" s="107" t="n">
        <v>14011.113</v>
      </c>
      <c r="Q11" s="107" t="n">
        <f aca="false">P11+O11</f>
        <v>23520.024</v>
      </c>
      <c r="R11" s="108" t="n">
        <f aca="false">(M11/Q11-1)</f>
        <v>0.0664147281482366</v>
      </c>
    </row>
    <row r="12" s="71" customFormat="true" ht="20.35" hidden="false" customHeight="true" outlineLevel="0" collapsed="false">
      <c r="A12" s="104" t="s">
        <v>90</v>
      </c>
      <c r="B12" s="105" t="s">
        <v>91</v>
      </c>
      <c r="C12" s="106" t="n">
        <v>1015.644</v>
      </c>
      <c r="D12" s="107" t="n">
        <v>686.275</v>
      </c>
      <c r="E12" s="107" t="n">
        <f aca="false">D12+C12</f>
        <v>1701.919</v>
      </c>
      <c r="F12" s="108" t="n">
        <f aca="false">E12/$E$7</f>
        <v>0.019889414798095</v>
      </c>
      <c r="G12" s="106" t="n">
        <v>1163.423</v>
      </c>
      <c r="H12" s="107" t="n">
        <v>698.659</v>
      </c>
      <c r="I12" s="107" t="n">
        <f aca="false">H12+G12</f>
        <v>1862.082</v>
      </c>
      <c r="J12" s="108" t="n">
        <f aca="false">(E12/I12-1)</f>
        <v>-0.0860128608729369</v>
      </c>
      <c r="K12" s="106" t="n">
        <v>8648.765</v>
      </c>
      <c r="L12" s="107" t="n">
        <v>5252.34</v>
      </c>
      <c r="M12" s="107" t="n">
        <f aca="false">L12+K12</f>
        <v>13901.105</v>
      </c>
      <c r="N12" s="108" t="n">
        <f aca="false">M12/$M$7</f>
        <v>0.0189076169939019</v>
      </c>
      <c r="O12" s="107" t="n">
        <v>7632.703</v>
      </c>
      <c r="P12" s="107" t="n">
        <v>4936.326</v>
      </c>
      <c r="Q12" s="107" t="n">
        <f aca="false">P12+O12</f>
        <v>12569.029</v>
      </c>
      <c r="R12" s="108" t="n">
        <f aca="false">(M12/Q12-1)</f>
        <v>0.105980819998108</v>
      </c>
    </row>
    <row r="13" s="71" customFormat="true" ht="20.35" hidden="false" customHeight="true" outlineLevel="0" collapsed="false">
      <c r="A13" s="104" t="s">
        <v>65</v>
      </c>
      <c r="B13" s="105" t="s">
        <v>66</v>
      </c>
      <c r="C13" s="106" t="n">
        <v>198.397</v>
      </c>
      <c r="D13" s="107" t="n">
        <v>1346.481</v>
      </c>
      <c r="E13" s="107" t="n">
        <f aca="false">D13+C13</f>
        <v>1544.878</v>
      </c>
      <c r="F13" s="108" t="n">
        <f aca="false">E13/$E$7</f>
        <v>0.0180541608351816</v>
      </c>
      <c r="G13" s="106" t="n">
        <v>176.521</v>
      </c>
      <c r="H13" s="107" t="n">
        <v>1210.577</v>
      </c>
      <c r="I13" s="107" t="n">
        <f aca="false">H13+G13</f>
        <v>1387.098</v>
      </c>
      <c r="J13" s="108" t="n">
        <f aca="false">(E13/I13-1)</f>
        <v>0.113748271571295</v>
      </c>
      <c r="K13" s="106" t="n">
        <v>1481.65</v>
      </c>
      <c r="L13" s="107" t="n">
        <v>11858.989</v>
      </c>
      <c r="M13" s="107" t="n">
        <f aca="false">L13+K13</f>
        <v>13340.639</v>
      </c>
      <c r="N13" s="108" t="n">
        <f aca="false">M13/$M$7</f>
        <v>0.0181452979936422</v>
      </c>
      <c r="O13" s="107" t="n">
        <v>1666.095</v>
      </c>
      <c r="P13" s="107" t="n">
        <v>10769.637</v>
      </c>
      <c r="Q13" s="107" t="n">
        <f aca="false">P13+O13</f>
        <v>12435.732</v>
      </c>
      <c r="R13" s="108" t="n">
        <f aca="false">(M13/Q13-1)</f>
        <v>0.0727666855477425</v>
      </c>
    </row>
    <row r="14" s="71" customFormat="true" ht="20.35" hidden="false" customHeight="true" outlineLevel="0" collapsed="false">
      <c r="A14" s="104" t="s">
        <v>61</v>
      </c>
      <c r="B14" s="105" t="s">
        <v>62</v>
      </c>
      <c r="C14" s="106" t="n">
        <v>309.512</v>
      </c>
      <c r="D14" s="107" t="n">
        <v>639.739</v>
      </c>
      <c r="E14" s="107" t="n">
        <f aca="false">D14+C14</f>
        <v>949.251</v>
      </c>
      <c r="F14" s="108" t="n">
        <f aca="false">E14/$E$7</f>
        <v>0.0110933874564574</v>
      </c>
      <c r="G14" s="106" t="n">
        <v>390.211</v>
      </c>
      <c r="H14" s="107" t="n">
        <v>615.247</v>
      </c>
      <c r="I14" s="107" t="n">
        <f aca="false">H14+G14</f>
        <v>1005.458</v>
      </c>
      <c r="J14" s="108" t="n">
        <f aca="false">(E14/I14-1)</f>
        <v>-0.0559018874980357</v>
      </c>
      <c r="K14" s="106" t="n">
        <v>2361.086</v>
      </c>
      <c r="L14" s="107" t="n">
        <v>5172.918</v>
      </c>
      <c r="M14" s="107" t="n">
        <f aca="false">L14+K14</f>
        <v>7534.004</v>
      </c>
      <c r="N14" s="108" t="n">
        <f aca="false">M14/$M$7</f>
        <v>0.0102473912730337</v>
      </c>
      <c r="O14" s="107" t="n">
        <v>2822.484</v>
      </c>
      <c r="P14" s="107" t="n">
        <v>5031.083</v>
      </c>
      <c r="Q14" s="107" t="n">
        <f aca="false">P14+O14</f>
        <v>7853.567</v>
      </c>
      <c r="R14" s="108" t="n">
        <f aca="false">(M14/Q14-1)</f>
        <v>-0.0406901730131037</v>
      </c>
    </row>
    <row r="15" s="71" customFormat="true" ht="20.35" hidden="false" customHeight="true" outlineLevel="0" collapsed="false">
      <c r="A15" s="104" t="s">
        <v>136</v>
      </c>
      <c r="B15" s="105" t="s">
        <v>136</v>
      </c>
      <c r="C15" s="106" t="n">
        <v>212.815</v>
      </c>
      <c r="D15" s="107" t="n">
        <v>361.628</v>
      </c>
      <c r="E15" s="107" t="n">
        <f aca="false">D15+C15</f>
        <v>574.443</v>
      </c>
      <c r="F15" s="108" t="n">
        <f aca="false">E15/$E$7</f>
        <v>0.00671320732940998</v>
      </c>
      <c r="G15" s="106" t="n">
        <v>320.059</v>
      </c>
      <c r="H15" s="107" t="n">
        <v>410.998</v>
      </c>
      <c r="I15" s="107" t="n">
        <f aca="false">H15+G15</f>
        <v>731.057</v>
      </c>
      <c r="J15" s="108" t="n">
        <f aca="false">(E15/I15-1)</f>
        <v>-0.214229533401636</v>
      </c>
      <c r="K15" s="106" t="n">
        <v>1585.836</v>
      </c>
      <c r="L15" s="107" t="n">
        <v>4048.22100000001</v>
      </c>
      <c r="M15" s="107" t="n">
        <f aca="false">L15+K15</f>
        <v>5634.05700000001</v>
      </c>
      <c r="N15" s="108" t="n">
        <f aca="false">M15/$M$7</f>
        <v>0.00766317439353288</v>
      </c>
      <c r="O15" s="107" t="n">
        <v>2112.71</v>
      </c>
      <c r="P15" s="107" t="n">
        <v>3159.8906</v>
      </c>
      <c r="Q15" s="107" t="n">
        <f aca="false">P15+O15</f>
        <v>5272.6006</v>
      </c>
      <c r="R15" s="108" t="n">
        <f aca="false">(M15/Q15-1)</f>
        <v>0.0685537228061626</v>
      </c>
    </row>
    <row r="16" s="71" customFormat="true" ht="20.35" hidden="false" customHeight="true" outlineLevel="0" collapsed="false">
      <c r="A16" s="104" t="s">
        <v>67</v>
      </c>
      <c r="B16" s="105" t="s">
        <v>68</v>
      </c>
      <c r="C16" s="106" t="n">
        <v>230.192</v>
      </c>
      <c r="D16" s="107" t="n">
        <v>308.313</v>
      </c>
      <c r="E16" s="107" t="n">
        <f aca="false">D16+C16</f>
        <v>538.505</v>
      </c>
      <c r="F16" s="108" t="n">
        <f aca="false">E16/$E$7</f>
        <v>0.00629321919306863</v>
      </c>
      <c r="G16" s="106" t="n">
        <v>241.554</v>
      </c>
      <c r="H16" s="107" t="n">
        <v>310.205</v>
      </c>
      <c r="I16" s="107" t="n">
        <f aca="false">H16+G16</f>
        <v>551.759</v>
      </c>
      <c r="J16" s="108" t="n">
        <f aca="false">(E16/I16-1)</f>
        <v>-0.0240213571504951</v>
      </c>
      <c r="K16" s="106" t="n">
        <v>1757.968</v>
      </c>
      <c r="L16" s="107" t="n">
        <v>2606.479</v>
      </c>
      <c r="M16" s="107" t="n">
        <f aca="false">L16+K16</f>
        <v>4364.447</v>
      </c>
      <c r="N16" s="108" t="n">
        <f aca="false">M16/$M$7</f>
        <v>0.00593631170084565</v>
      </c>
      <c r="O16" s="107" t="n">
        <v>1413.989</v>
      </c>
      <c r="P16" s="107" t="n">
        <v>2319.018</v>
      </c>
      <c r="Q16" s="107" t="n">
        <f aca="false">P16+O16</f>
        <v>3733.007</v>
      </c>
      <c r="R16" s="108" t="n">
        <f aca="false">(M16/Q16-1)</f>
        <v>0.169150499851728</v>
      </c>
    </row>
    <row r="17" s="71" customFormat="true" ht="20.35" hidden="false" customHeight="true" outlineLevel="0" collapsed="false">
      <c r="A17" s="104" t="s">
        <v>139</v>
      </c>
      <c r="B17" s="105" t="s">
        <v>139</v>
      </c>
      <c r="C17" s="106" t="n">
        <v>380.24</v>
      </c>
      <c r="D17" s="107" t="n">
        <v>108.791</v>
      </c>
      <c r="E17" s="107" t="n">
        <f aca="false">D17+C17</f>
        <v>489.031</v>
      </c>
      <c r="F17" s="108" t="n">
        <f aca="false">E17/$E$7</f>
        <v>0.00571504308261863</v>
      </c>
      <c r="G17" s="106" t="n">
        <v>377.311</v>
      </c>
      <c r="H17" s="107" t="n">
        <v>104.003</v>
      </c>
      <c r="I17" s="107" t="n">
        <f aca="false">H17+G17</f>
        <v>481.314</v>
      </c>
      <c r="J17" s="108" t="n">
        <f aca="false">(E17/I17-1)</f>
        <v>0.0160331924689496</v>
      </c>
      <c r="K17" s="106" t="n">
        <v>3329.468</v>
      </c>
      <c r="L17" s="107" t="n">
        <v>776.208</v>
      </c>
      <c r="M17" s="107" t="n">
        <f aca="false">L17+K17</f>
        <v>4105.676</v>
      </c>
      <c r="N17" s="108" t="n">
        <f aca="false">M17/$M$7</f>
        <v>0.00558434378483258</v>
      </c>
      <c r="O17" s="107" t="n">
        <v>2830.601</v>
      </c>
      <c r="P17" s="107" t="n">
        <v>862.287</v>
      </c>
      <c r="Q17" s="107" t="n">
        <f aca="false">P17+O17</f>
        <v>3692.888</v>
      </c>
      <c r="R17" s="108" t="n">
        <f aca="false">(M17/Q17-1)</f>
        <v>0.111779182038558</v>
      </c>
    </row>
    <row r="18" s="71" customFormat="true" ht="20.35" hidden="false" customHeight="true" outlineLevel="0" collapsed="false">
      <c r="A18" s="104" t="s">
        <v>75</v>
      </c>
      <c r="B18" s="105" t="s">
        <v>76</v>
      </c>
      <c r="C18" s="106" t="n">
        <v>247.486</v>
      </c>
      <c r="D18" s="107" t="n">
        <v>237.661</v>
      </c>
      <c r="E18" s="107" t="n">
        <f aca="false">D18+C18</f>
        <v>485.147</v>
      </c>
      <c r="F18" s="108" t="n">
        <f aca="false">E18/$E$7</f>
        <v>0.00566965285718733</v>
      </c>
      <c r="G18" s="106" t="n">
        <v>276.247</v>
      </c>
      <c r="H18" s="107" t="n">
        <v>246.56</v>
      </c>
      <c r="I18" s="107" t="n">
        <f aca="false">H18+G18</f>
        <v>522.807</v>
      </c>
      <c r="J18" s="108" t="n">
        <f aca="false">(E18/I18-1)</f>
        <v>-0.0720342306051754</v>
      </c>
      <c r="K18" s="106" t="n">
        <v>2021.745</v>
      </c>
      <c r="L18" s="107" t="n">
        <v>1998.832</v>
      </c>
      <c r="M18" s="107" t="n">
        <f aca="false">L18+K18</f>
        <v>4020.577</v>
      </c>
      <c r="N18" s="108" t="n">
        <f aca="false">M18/$M$7</f>
        <v>0.00546859620227967</v>
      </c>
      <c r="O18" s="107" t="n">
        <v>2073.207</v>
      </c>
      <c r="P18" s="107" t="n">
        <v>1928.682</v>
      </c>
      <c r="Q18" s="107" t="n">
        <f aca="false">P18+O18</f>
        <v>4001.889</v>
      </c>
      <c r="R18" s="108" t="n">
        <f aca="false">(M18/Q18-1)</f>
        <v>0.00466979468945805</v>
      </c>
    </row>
    <row r="19" s="71" customFormat="true" ht="20.35" hidden="false" customHeight="true" outlineLevel="0" collapsed="false">
      <c r="A19" s="104" t="s">
        <v>71</v>
      </c>
      <c r="B19" s="105" t="s">
        <v>72</v>
      </c>
      <c r="C19" s="106" t="n">
        <v>244.013</v>
      </c>
      <c r="D19" s="107" t="n">
        <v>213.07</v>
      </c>
      <c r="E19" s="107" t="n">
        <f aca="false">D19+C19</f>
        <v>457.083</v>
      </c>
      <c r="F19" s="108" t="n">
        <f aca="false">E19/$E$7</f>
        <v>0.00534168393687224</v>
      </c>
      <c r="G19" s="106" t="n">
        <v>262.827</v>
      </c>
      <c r="H19" s="107" t="n">
        <v>190.266</v>
      </c>
      <c r="I19" s="107" t="n">
        <f aca="false">H19+G19</f>
        <v>453.093</v>
      </c>
      <c r="J19" s="108" t="n">
        <f aca="false">(E19/I19-1)</f>
        <v>0.00880613913699846</v>
      </c>
      <c r="K19" s="106" t="n">
        <v>2059.673</v>
      </c>
      <c r="L19" s="107" t="n">
        <v>1830.872</v>
      </c>
      <c r="M19" s="107" t="n">
        <f aca="false">L19+K19</f>
        <v>3890.545</v>
      </c>
      <c r="N19" s="108" t="n">
        <f aca="false">M19/$M$7</f>
        <v>0.00529173290594812</v>
      </c>
      <c r="O19" s="107" t="n">
        <v>1916.561</v>
      </c>
      <c r="P19" s="107" t="n">
        <v>1475.016</v>
      </c>
      <c r="Q19" s="107" t="n">
        <f aca="false">P19+O19</f>
        <v>3391.577</v>
      </c>
      <c r="R19" s="108" t="n">
        <f aca="false">(M19/Q19-1)</f>
        <v>0.14711976169198</v>
      </c>
    </row>
    <row r="20" s="71" customFormat="true" ht="20.35" hidden="false" customHeight="true" outlineLevel="0" collapsed="false">
      <c r="A20" s="104" t="s">
        <v>96</v>
      </c>
      <c r="B20" s="105" t="s">
        <v>97</v>
      </c>
      <c r="C20" s="106" t="n">
        <v>211.262</v>
      </c>
      <c r="D20" s="107" t="n">
        <v>142.554</v>
      </c>
      <c r="E20" s="107" t="n">
        <f aca="false">D20+C20</f>
        <v>353.816</v>
      </c>
      <c r="F20" s="108" t="n">
        <f aca="false">E20/$E$7</f>
        <v>0.00413485787878436</v>
      </c>
      <c r="G20" s="106" t="n">
        <v>198.905</v>
      </c>
      <c r="H20" s="107" t="n">
        <v>181.633</v>
      </c>
      <c r="I20" s="107" t="n">
        <f aca="false">H20+G20</f>
        <v>380.538</v>
      </c>
      <c r="J20" s="108" t="n">
        <f aca="false">(E20/I20-1)</f>
        <v>-0.0702216335819287</v>
      </c>
      <c r="K20" s="106" t="n">
        <v>1739.223</v>
      </c>
      <c r="L20" s="107" t="n">
        <v>1219.86</v>
      </c>
      <c r="M20" s="107" t="n">
        <f aca="false">L20+K20</f>
        <v>2959.083</v>
      </c>
      <c r="N20" s="108" t="n">
        <f aca="false">M20/$M$7</f>
        <v>0.00402480292157825</v>
      </c>
      <c r="O20" s="107" t="n">
        <v>1810.5916</v>
      </c>
      <c r="P20" s="107" t="n">
        <v>1427.253</v>
      </c>
      <c r="Q20" s="107" t="n">
        <f aca="false">P20+O20</f>
        <v>3237.8446</v>
      </c>
      <c r="R20" s="108" t="n">
        <f aca="false">(M20/Q20-1)</f>
        <v>-0.0860948051676107</v>
      </c>
    </row>
    <row r="21" s="71" customFormat="true" ht="20.35" hidden="false" customHeight="true" outlineLevel="0" collapsed="false">
      <c r="A21" s="104" t="s">
        <v>69</v>
      </c>
      <c r="B21" s="105" t="s">
        <v>70</v>
      </c>
      <c r="C21" s="106" t="n">
        <v>196.621</v>
      </c>
      <c r="D21" s="107" t="n">
        <v>148.762</v>
      </c>
      <c r="E21" s="107" t="n">
        <f aca="false">D21+C21</f>
        <v>345.383</v>
      </c>
      <c r="F21" s="108" t="n">
        <f aca="false">E21/$E$7</f>
        <v>0.00403630592948927</v>
      </c>
      <c r="G21" s="106" t="n">
        <v>184.563</v>
      </c>
      <c r="H21" s="107" t="n">
        <v>154.3</v>
      </c>
      <c r="I21" s="107" t="n">
        <f aca="false">H21+G21</f>
        <v>338.863</v>
      </c>
      <c r="J21" s="108" t="n">
        <f aca="false">(E21/I21-1)</f>
        <v>0.0192408141343252</v>
      </c>
      <c r="K21" s="106" t="n">
        <v>1406.846</v>
      </c>
      <c r="L21" s="107" t="n">
        <v>1306.306</v>
      </c>
      <c r="M21" s="107" t="n">
        <f aca="false">L21+K21</f>
        <v>2713.152</v>
      </c>
      <c r="N21" s="108" t="n">
        <f aca="false">M21/$M$7</f>
        <v>0.00369029935837754</v>
      </c>
      <c r="O21" s="107" t="n">
        <v>1256.043</v>
      </c>
      <c r="P21" s="107" t="n">
        <v>1137.459</v>
      </c>
      <c r="Q21" s="107" t="n">
        <f aca="false">P21+O21</f>
        <v>2393.502</v>
      </c>
      <c r="R21" s="108" t="n">
        <f aca="false">(M21/Q21-1)</f>
        <v>0.133549084145324</v>
      </c>
    </row>
    <row r="22" s="71" customFormat="true" ht="20.35" hidden="false" customHeight="true" outlineLevel="0" collapsed="false">
      <c r="A22" s="104" t="s">
        <v>130</v>
      </c>
      <c r="B22" s="105" t="s">
        <v>131</v>
      </c>
      <c r="C22" s="106" t="n">
        <v>115.27</v>
      </c>
      <c r="D22" s="107" t="n">
        <v>222.637</v>
      </c>
      <c r="E22" s="107" t="n">
        <f aca="false">D22+C22</f>
        <v>337.907</v>
      </c>
      <c r="F22" s="108" t="n">
        <f aca="false">E22/$E$7</f>
        <v>0.0039489379260587</v>
      </c>
      <c r="G22" s="106" t="n">
        <v>98.326</v>
      </c>
      <c r="H22" s="107" t="n">
        <v>185.973</v>
      </c>
      <c r="I22" s="107" t="n">
        <f aca="false">H22+G22</f>
        <v>284.299</v>
      </c>
      <c r="J22" s="108" t="n">
        <f aca="false">(E22/I22-1)</f>
        <v>0.188562042075421</v>
      </c>
      <c r="K22" s="106" t="n">
        <v>752.419</v>
      </c>
      <c r="L22" s="107" t="n">
        <v>1357.589</v>
      </c>
      <c r="M22" s="107" t="n">
        <f aca="false">L22+K22</f>
        <v>2110.008</v>
      </c>
      <c r="N22" s="108" t="n">
        <f aca="false">M22/$M$7</f>
        <v>0.00286993178729812</v>
      </c>
      <c r="O22" s="107" t="n">
        <v>972.188</v>
      </c>
      <c r="P22" s="107" t="n">
        <v>1428.206</v>
      </c>
      <c r="Q22" s="107" t="n">
        <f aca="false">P22+O22</f>
        <v>2400.394</v>
      </c>
      <c r="R22" s="108" t="n">
        <f aca="false">(M22/Q22-1)</f>
        <v>-0.12097430671798</v>
      </c>
    </row>
    <row r="23" s="71" customFormat="true" ht="20.35" hidden="false" customHeight="true" outlineLevel="0" collapsed="false">
      <c r="A23" s="104" t="s">
        <v>134</v>
      </c>
      <c r="B23" s="105" t="s">
        <v>135</v>
      </c>
      <c r="C23" s="106" t="n">
        <v>163.984</v>
      </c>
      <c r="D23" s="107" t="n">
        <v>142.433</v>
      </c>
      <c r="E23" s="107" t="n">
        <f aca="false">D23+C23</f>
        <v>306.417</v>
      </c>
      <c r="F23" s="108" t="n">
        <f aca="false">E23/$E$7</f>
        <v>0.0035809311807365</v>
      </c>
      <c r="G23" s="106" t="n">
        <v>107.743</v>
      </c>
      <c r="H23" s="107" t="n">
        <v>108.297</v>
      </c>
      <c r="I23" s="107" t="n">
        <f aca="false">H23+G23</f>
        <v>216.04</v>
      </c>
      <c r="J23" s="108" t="n">
        <f aca="false">(E23/I23-1)</f>
        <v>0.418334567672653</v>
      </c>
      <c r="K23" s="106" t="n">
        <v>1141.65</v>
      </c>
      <c r="L23" s="107" t="n">
        <v>1011.174</v>
      </c>
      <c r="M23" s="107" t="n">
        <f aca="false">L23+K23</f>
        <v>2152.824</v>
      </c>
      <c r="N23" s="108" t="n">
        <f aca="false">M23/$M$7</f>
        <v>0.00292816805910608</v>
      </c>
      <c r="O23" s="107" t="n">
        <v>613.802</v>
      </c>
      <c r="P23" s="107" t="n">
        <v>689.873</v>
      </c>
      <c r="Q23" s="107" t="n">
        <f aca="false">P23+O23</f>
        <v>1303.675</v>
      </c>
      <c r="R23" s="108" t="n">
        <f aca="false">(M23/Q23-1)</f>
        <v>0.651350221489251</v>
      </c>
    </row>
    <row r="24" s="71" customFormat="true" ht="20.35" hidden="false" customHeight="true" outlineLevel="0" collapsed="false">
      <c r="A24" s="104" t="s">
        <v>88</v>
      </c>
      <c r="B24" s="105" t="s">
        <v>89</v>
      </c>
      <c r="C24" s="106" t="n">
        <v>51.287</v>
      </c>
      <c r="D24" s="107" t="n">
        <v>162.981</v>
      </c>
      <c r="E24" s="107" t="n">
        <f aca="false">D24+C24</f>
        <v>214.268</v>
      </c>
      <c r="F24" s="108" t="n">
        <f aca="false">E24/$E$7</f>
        <v>0.00250403522726888</v>
      </c>
      <c r="G24" s="106" t="n">
        <v>46.592</v>
      </c>
      <c r="H24" s="107" t="n">
        <v>156.372</v>
      </c>
      <c r="I24" s="107" t="n">
        <f aca="false">H24+G24</f>
        <v>202.964</v>
      </c>
      <c r="J24" s="108" t="n">
        <f aca="false">(E24/I24-1)</f>
        <v>0.0556946059399697</v>
      </c>
      <c r="K24" s="106" t="n">
        <v>432.726</v>
      </c>
      <c r="L24" s="107" t="n">
        <v>1331.135</v>
      </c>
      <c r="M24" s="107" t="n">
        <f aca="false">L24+K24</f>
        <v>1763.861</v>
      </c>
      <c r="N24" s="108" t="n">
        <f aca="false">M24/$M$7</f>
        <v>0.00239911922242734</v>
      </c>
      <c r="O24" s="107" t="n">
        <v>494.237</v>
      </c>
      <c r="P24" s="107" t="n">
        <v>1154.024</v>
      </c>
      <c r="Q24" s="107" t="n">
        <f aca="false">P24+O24</f>
        <v>1648.261</v>
      </c>
      <c r="R24" s="108" t="n">
        <f aca="false">(M24/Q24-1)</f>
        <v>0.0701345235979014</v>
      </c>
    </row>
    <row r="25" s="71" customFormat="true" ht="20.35" hidden="false" customHeight="true" outlineLevel="0" collapsed="false">
      <c r="A25" s="104" t="s">
        <v>77</v>
      </c>
      <c r="B25" s="105" t="s">
        <v>78</v>
      </c>
      <c r="C25" s="106" t="n">
        <v>46.54</v>
      </c>
      <c r="D25" s="107" t="n">
        <v>160.842</v>
      </c>
      <c r="E25" s="107" t="n">
        <f aca="false">D25+C25</f>
        <v>207.382</v>
      </c>
      <c r="F25" s="108" t="n">
        <f aca="false">E25/$E$7</f>
        <v>0.00242356223748518</v>
      </c>
      <c r="G25" s="106" t="n">
        <v>47.563</v>
      </c>
      <c r="H25" s="107" t="n">
        <v>175.773</v>
      </c>
      <c r="I25" s="107" t="n">
        <f aca="false">H25+G25</f>
        <v>223.336</v>
      </c>
      <c r="J25" s="108" t="n">
        <f aca="false">(E25/I25-1)</f>
        <v>-0.0714349679406814</v>
      </c>
      <c r="K25" s="106" t="n">
        <v>407.074</v>
      </c>
      <c r="L25" s="107" t="n">
        <v>1318.792</v>
      </c>
      <c r="M25" s="107" t="n">
        <f aca="false">L25+K25</f>
        <v>1725.866</v>
      </c>
      <c r="N25" s="108" t="n">
        <f aca="false">M25/$M$7</f>
        <v>0.00234744024383655</v>
      </c>
      <c r="O25" s="107" t="n">
        <v>403.893</v>
      </c>
      <c r="P25" s="107" t="n">
        <v>1215.326</v>
      </c>
      <c r="Q25" s="107" t="n">
        <f aca="false">P25+O25</f>
        <v>1619.219</v>
      </c>
      <c r="R25" s="108" t="n">
        <f aca="false">(M25/Q25-1)</f>
        <v>0.0658632340653118</v>
      </c>
    </row>
    <row r="26" s="71" customFormat="true" ht="20.35" hidden="false" customHeight="true" outlineLevel="0" collapsed="false">
      <c r="A26" s="104" t="s">
        <v>73</v>
      </c>
      <c r="B26" s="105" t="s">
        <v>74</v>
      </c>
      <c r="C26" s="106" t="n">
        <v>116.229</v>
      </c>
      <c r="D26" s="107" t="n">
        <v>75.632</v>
      </c>
      <c r="E26" s="107" t="n">
        <f aca="false">D26+C26</f>
        <v>191.861</v>
      </c>
      <c r="F26" s="108" t="n">
        <f aca="false">E26/$E$7</f>
        <v>0.00224217663271713</v>
      </c>
      <c r="G26" s="106" t="n">
        <v>131.751</v>
      </c>
      <c r="H26" s="107" t="n">
        <v>65.244</v>
      </c>
      <c r="I26" s="107" t="n">
        <f aca="false">H26+G26</f>
        <v>196.995</v>
      </c>
      <c r="J26" s="108" t="n">
        <f aca="false">(E26/I26-1)</f>
        <v>-0.0260615751668826</v>
      </c>
      <c r="K26" s="106" t="n">
        <v>1548.594</v>
      </c>
      <c r="L26" s="107" t="n">
        <v>1393.673</v>
      </c>
      <c r="M26" s="107" t="n">
        <f aca="false">L26+K26</f>
        <v>2942.267</v>
      </c>
      <c r="N26" s="108" t="n">
        <f aca="false">M26/$M$7</f>
        <v>0.00400193060406325</v>
      </c>
      <c r="O26" s="107" t="n">
        <v>1009.219</v>
      </c>
      <c r="P26" s="107" t="n">
        <v>620.572000000001</v>
      </c>
      <c r="Q26" s="107" t="n">
        <f aca="false">P26+O26</f>
        <v>1629.791</v>
      </c>
      <c r="R26" s="108" t="n">
        <f aca="false">(M26/Q26-1)</f>
        <v>0.805303256675241</v>
      </c>
    </row>
    <row r="27" s="71" customFormat="true" ht="20.35" hidden="false" customHeight="true" outlineLevel="0" collapsed="false">
      <c r="A27" s="104" t="s">
        <v>83</v>
      </c>
      <c r="B27" s="105" t="s">
        <v>83</v>
      </c>
      <c r="C27" s="106" t="n">
        <v>66.705</v>
      </c>
      <c r="D27" s="107" t="n">
        <v>121.236</v>
      </c>
      <c r="E27" s="107" t="n">
        <f aca="false">D27+C27</f>
        <v>187.941</v>
      </c>
      <c r="F27" s="108" t="n">
        <f aca="false">E27/$E$7</f>
        <v>0.00219636569458874</v>
      </c>
      <c r="G27" s="106" t="n">
        <v>146.061</v>
      </c>
      <c r="H27" s="107" t="n">
        <v>159.446</v>
      </c>
      <c r="I27" s="107" t="n">
        <f aca="false">H27+G27</f>
        <v>305.507</v>
      </c>
      <c r="J27" s="108" t="n">
        <f aca="false">(E27/I27-1)</f>
        <v>-0.384822606355992</v>
      </c>
      <c r="K27" s="106" t="n">
        <v>1035.789</v>
      </c>
      <c r="L27" s="107" t="n">
        <v>1204.554</v>
      </c>
      <c r="M27" s="107" t="n">
        <f aca="false">L27+K27</f>
        <v>2240.343</v>
      </c>
      <c r="N27" s="108" t="n">
        <f aca="false">M27/$M$7</f>
        <v>0.0030472072097124</v>
      </c>
      <c r="O27" s="107" t="n">
        <v>918.383</v>
      </c>
      <c r="P27" s="107" t="n">
        <v>1027.946</v>
      </c>
      <c r="Q27" s="107" t="n">
        <f aca="false">P27+O27</f>
        <v>1946.329</v>
      </c>
      <c r="R27" s="108" t="n">
        <f aca="false">(M27/Q27-1)</f>
        <v>0.151060791880509</v>
      </c>
    </row>
    <row r="28" s="71" customFormat="true" ht="20.35" hidden="false" customHeight="true" outlineLevel="0" collapsed="false">
      <c r="A28" s="104" t="s">
        <v>108</v>
      </c>
      <c r="B28" s="105" t="s">
        <v>109</v>
      </c>
      <c r="C28" s="106" t="n">
        <v>44.645</v>
      </c>
      <c r="D28" s="107" t="n">
        <v>95.616</v>
      </c>
      <c r="E28" s="107" t="n">
        <f aca="false">D28+C28</f>
        <v>140.261</v>
      </c>
      <c r="F28" s="108" t="n">
        <f aca="false">E28/$E$7</f>
        <v>0.00163915510021077</v>
      </c>
      <c r="G28" s="106" t="n">
        <v>90.26</v>
      </c>
      <c r="H28" s="107" t="n">
        <v>39.145</v>
      </c>
      <c r="I28" s="107" t="n">
        <f aca="false">H28+G28</f>
        <v>129.405</v>
      </c>
      <c r="J28" s="108" t="n">
        <f aca="false">(E28/I28-1)</f>
        <v>0.0838916579730304</v>
      </c>
      <c r="K28" s="106" t="n">
        <v>445.288</v>
      </c>
      <c r="L28" s="107" t="n">
        <v>490.168</v>
      </c>
      <c r="M28" s="107" t="n">
        <f aca="false">L28+K28</f>
        <v>935.456</v>
      </c>
      <c r="N28" s="108" t="n">
        <f aca="false">M28/$M$7</f>
        <v>0.00127236243181009</v>
      </c>
      <c r="O28" s="107" t="n">
        <v>667.654</v>
      </c>
      <c r="P28" s="107" t="n">
        <v>589.492</v>
      </c>
      <c r="Q28" s="107" t="n">
        <f aca="false">P28+O28</f>
        <v>1257.146</v>
      </c>
      <c r="R28" s="108" t="n">
        <f aca="false">(M28/Q28-1)</f>
        <v>-0.25588913300444</v>
      </c>
    </row>
    <row r="29" s="71" customFormat="true" ht="20.35" hidden="false" customHeight="true" outlineLevel="0" collapsed="false">
      <c r="A29" s="104" t="s">
        <v>79</v>
      </c>
      <c r="B29" s="105" t="s">
        <v>80</v>
      </c>
      <c r="C29" s="106" t="n">
        <v>28.694</v>
      </c>
      <c r="D29" s="107" t="n">
        <v>107.63</v>
      </c>
      <c r="E29" s="107" t="n">
        <f aca="false">D29+C29</f>
        <v>136.324</v>
      </c>
      <c r="F29" s="108" t="n">
        <f aca="false">E29/$E$7</f>
        <v>0.00159314549219764</v>
      </c>
      <c r="G29" s="106" t="n">
        <v>32.899</v>
      </c>
      <c r="H29" s="107" t="n">
        <v>118.792</v>
      </c>
      <c r="I29" s="107" t="n">
        <f aca="false">H29+G29</f>
        <v>151.691</v>
      </c>
      <c r="J29" s="108" t="n">
        <f aca="false">(E29/I29-1)</f>
        <v>-0.101304625851237</v>
      </c>
      <c r="K29" s="106" t="n">
        <v>254.706</v>
      </c>
      <c r="L29" s="107" t="n">
        <v>863.611</v>
      </c>
      <c r="M29" s="107" t="n">
        <f aca="false">L29+K29</f>
        <v>1118.317</v>
      </c>
      <c r="N29" s="108" t="n">
        <f aca="false">M29/$M$7</f>
        <v>0.00152108120280865</v>
      </c>
      <c r="O29" s="107" t="n">
        <v>285.707</v>
      </c>
      <c r="P29" s="107" t="n">
        <v>829.893</v>
      </c>
      <c r="Q29" s="107" t="n">
        <f aca="false">P29+O29</f>
        <v>1115.6</v>
      </c>
      <c r="R29" s="108" t="n">
        <f aca="false">(M29/Q29-1)</f>
        <v>0.00243546073861589</v>
      </c>
    </row>
    <row r="30" s="71" customFormat="true" ht="20.35" hidden="false" customHeight="true" outlineLevel="0" collapsed="false">
      <c r="A30" s="104" t="s">
        <v>157</v>
      </c>
      <c r="B30" s="105" t="s">
        <v>158</v>
      </c>
      <c r="C30" s="106" t="n">
        <v>68.07</v>
      </c>
      <c r="D30" s="107" t="n">
        <v>58.826</v>
      </c>
      <c r="E30" s="107" t="n">
        <f aca="false">D30+C30</f>
        <v>126.896</v>
      </c>
      <c r="F30" s="108" t="n">
        <f aca="false">E30/$E$7</f>
        <v>0.00148296551141333</v>
      </c>
      <c r="G30" s="106" t="n">
        <v>77.096</v>
      </c>
      <c r="H30" s="107" t="n">
        <v>71.835</v>
      </c>
      <c r="I30" s="107" t="n">
        <f aca="false">H30+G30</f>
        <v>148.931</v>
      </c>
      <c r="J30" s="108" t="n">
        <f aca="false">(E30/I30-1)</f>
        <v>-0.147954421846358</v>
      </c>
      <c r="K30" s="106" t="n">
        <v>559.533</v>
      </c>
      <c r="L30" s="107" t="n">
        <v>523.514</v>
      </c>
      <c r="M30" s="107" t="n">
        <f aca="false">L30+K30</f>
        <v>1083.047</v>
      </c>
      <c r="N30" s="108" t="n">
        <f aca="false">M30/$M$7</f>
        <v>0.00147310863865818</v>
      </c>
      <c r="O30" s="107" t="n">
        <v>543.83</v>
      </c>
      <c r="P30" s="107" t="n">
        <v>620.358</v>
      </c>
      <c r="Q30" s="107" t="n">
        <f aca="false">P30+O30</f>
        <v>1164.188</v>
      </c>
      <c r="R30" s="108" t="n">
        <f aca="false">(M30/Q30-1)</f>
        <v>-0.0696975059011088</v>
      </c>
    </row>
    <row r="31" s="71" customFormat="true" ht="20.35" hidden="false" customHeight="true" outlineLevel="0" collapsed="false">
      <c r="A31" s="104" t="s">
        <v>164</v>
      </c>
      <c r="B31" s="105" t="s">
        <v>164</v>
      </c>
      <c r="C31" s="106" t="n">
        <v>43.255</v>
      </c>
      <c r="D31" s="107" t="n">
        <v>58.295</v>
      </c>
      <c r="E31" s="107" t="n">
        <f aca="false">D31+C31</f>
        <v>101.55</v>
      </c>
      <c r="F31" s="108" t="n">
        <f aca="false">E31/$E$7</f>
        <v>0.0011867603997291</v>
      </c>
      <c r="G31" s="106" t="n">
        <v>26.75</v>
      </c>
      <c r="H31" s="107" t="n">
        <v>43.723</v>
      </c>
      <c r="I31" s="107" t="n">
        <f aca="false">H31+G31</f>
        <v>70.473</v>
      </c>
      <c r="J31" s="108" t="n">
        <f aca="false">(E31/I31-1)</f>
        <v>0.440977395598315</v>
      </c>
      <c r="K31" s="106" t="n">
        <v>319.74</v>
      </c>
      <c r="L31" s="107" t="n">
        <v>416.188</v>
      </c>
      <c r="M31" s="107" t="n">
        <f aca="false">L31+K31</f>
        <v>735.928</v>
      </c>
      <c r="N31" s="108" t="n">
        <f aca="false">M31/$M$7</f>
        <v>0.00100097400595767</v>
      </c>
      <c r="O31" s="107" t="n">
        <v>284.365</v>
      </c>
      <c r="P31" s="107" t="n">
        <v>379.096</v>
      </c>
      <c r="Q31" s="107" t="n">
        <f aca="false">P31+O31</f>
        <v>663.461</v>
      </c>
      <c r="R31" s="108" t="n">
        <f aca="false">(M31/Q31-1)</f>
        <v>0.10922571183536</v>
      </c>
    </row>
    <row r="32" s="71" customFormat="true" ht="20.35" hidden="false" customHeight="true" outlineLevel="0" collapsed="false">
      <c r="A32" s="104" t="s">
        <v>134</v>
      </c>
      <c r="B32" s="105" t="s">
        <v>140</v>
      </c>
      <c r="C32" s="106" t="n">
        <v>47.357</v>
      </c>
      <c r="D32" s="107" t="n">
        <v>50.282</v>
      </c>
      <c r="E32" s="107" t="n">
        <f aca="false">D32+C32</f>
        <v>97.639</v>
      </c>
      <c r="F32" s="108" t="n">
        <f aca="false">E32/$E$7</f>
        <v>0.00114105463977498</v>
      </c>
      <c r="G32" s="106" t="n">
        <v>66.512</v>
      </c>
      <c r="H32" s="107" t="n">
        <v>51.787</v>
      </c>
      <c r="I32" s="107" t="n">
        <f aca="false">H32+G32</f>
        <v>118.299</v>
      </c>
      <c r="J32" s="108" t="n">
        <f aca="false">(E32/I32-1)</f>
        <v>-0.17464222013711</v>
      </c>
      <c r="K32" s="106" t="n">
        <v>370.58</v>
      </c>
      <c r="L32" s="107" t="n">
        <v>367.894</v>
      </c>
      <c r="M32" s="107" t="n">
        <f aca="false">L32+K32</f>
        <v>738.474</v>
      </c>
      <c r="N32" s="108" t="n">
        <f aca="false">M32/$M$7</f>
        <v>0.0010044369531742</v>
      </c>
      <c r="O32" s="107" t="n">
        <v>640.855</v>
      </c>
      <c r="P32" s="107" t="n">
        <v>414.143</v>
      </c>
      <c r="Q32" s="107" t="n">
        <f aca="false">P32+O32</f>
        <v>1054.998</v>
      </c>
      <c r="R32" s="108" t="n">
        <f aca="false">(M32/Q32-1)</f>
        <v>-0.300023317579749</v>
      </c>
    </row>
    <row r="33" s="71" customFormat="true" ht="20.35" hidden="false" customHeight="true" outlineLevel="0" collapsed="false">
      <c r="A33" s="104" t="s">
        <v>84</v>
      </c>
      <c r="B33" s="105" t="s">
        <v>85</v>
      </c>
      <c r="C33" s="106" t="n">
        <v>42.247</v>
      </c>
      <c r="D33" s="107" t="n">
        <v>51.206</v>
      </c>
      <c r="E33" s="107" t="n">
        <f aca="false">D33+C33</f>
        <v>93.453</v>
      </c>
      <c r="F33" s="108" t="n">
        <f aca="false">E33/$E$7</f>
        <v>0.0010921351022736</v>
      </c>
      <c r="G33" s="106" t="n">
        <v>16.997</v>
      </c>
      <c r="H33" s="107" t="n">
        <v>36.592</v>
      </c>
      <c r="I33" s="107" t="n">
        <f aca="false">H33+G33</f>
        <v>53.589</v>
      </c>
      <c r="J33" s="108" t="n">
        <f aca="false">(E33/I33-1)</f>
        <v>0.743884006046017</v>
      </c>
      <c r="K33" s="106" t="n">
        <v>234.242</v>
      </c>
      <c r="L33" s="107" t="n">
        <v>341.432</v>
      </c>
      <c r="M33" s="107" t="n">
        <f aca="false">L33+K33</f>
        <v>575.674</v>
      </c>
      <c r="N33" s="108" t="n">
        <f aca="false">M33/$M$7</f>
        <v>0.000783004193216831</v>
      </c>
      <c r="O33" s="107" t="n">
        <v>273.414</v>
      </c>
      <c r="P33" s="107" t="n">
        <v>457.098</v>
      </c>
      <c r="Q33" s="107" t="n">
        <f aca="false">P33+O33</f>
        <v>730.512</v>
      </c>
      <c r="R33" s="108" t="n">
        <f aca="false">(M33/Q33-1)</f>
        <v>-0.211958188229625</v>
      </c>
    </row>
    <row r="34" s="71" customFormat="true" ht="20.35" hidden="false" customHeight="true" outlineLevel="0" collapsed="false">
      <c r="A34" s="104" t="s">
        <v>116</v>
      </c>
      <c r="B34" s="105" t="s">
        <v>117</v>
      </c>
      <c r="C34" s="106" t="n">
        <v>37.979</v>
      </c>
      <c r="D34" s="107" t="n">
        <v>54.757</v>
      </c>
      <c r="E34" s="107" t="n">
        <f aca="false">D34+C34</f>
        <v>92.736</v>
      </c>
      <c r="F34" s="108" t="n">
        <f aca="false">E34/$E$7</f>
        <v>0.00108375590772307</v>
      </c>
      <c r="G34" s="106" t="n">
        <v>32.932</v>
      </c>
      <c r="H34" s="107" t="n">
        <v>49.36</v>
      </c>
      <c r="I34" s="107" t="n">
        <f aca="false">H34+G34</f>
        <v>82.292</v>
      </c>
      <c r="J34" s="108" t="n">
        <f aca="false">(E34/I34-1)</f>
        <v>0.12691391629806</v>
      </c>
      <c r="K34" s="106" t="n">
        <v>353.937</v>
      </c>
      <c r="L34" s="107" t="n">
        <v>412.382</v>
      </c>
      <c r="M34" s="107" t="n">
        <f aca="false">L34+K34</f>
        <v>766.319</v>
      </c>
      <c r="N34" s="108" t="n">
        <f aca="false">M34/$M$7</f>
        <v>0.00104231038806986</v>
      </c>
      <c r="O34" s="107" t="n">
        <v>289.779</v>
      </c>
      <c r="P34" s="107" t="n">
        <v>380.389</v>
      </c>
      <c r="Q34" s="107" t="n">
        <f aca="false">P34+O34</f>
        <v>670.168</v>
      </c>
      <c r="R34" s="108" t="n">
        <f aca="false">(M34/Q34-1)</f>
        <v>0.143472979909515</v>
      </c>
    </row>
    <row r="35" s="71" customFormat="true" ht="20.35" hidden="false" customHeight="true" outlineLevel="0" collapsed="false">
      <c r="A35" s="104" t="s">
        <v>165</v>
      </c>
      <c r="B35" s="105" t="s">
        <v>166</v>
      </c>
      <c r="C35" s="106" t="n">
        <v>22.61</v>
      </c>
      <c r="D35" s="107" t="n">
        <v>65.11</v>
      </c>
      <c r="E35" s="107" t="n">
        <f aca="false">D35+C35</f>
        <v>87.72</v>
      </c>
      <c r="F35" s="108" t="n">
        <f aca="false">E35/$E$7</f>
        <v>0.00102513660526082</v>
      </c>
      <c r="G35" s="106" t="n">
        <v>12.37</v>
      </c>
      <c r="H35" s="107" t="n">
        <v>57.77</v>
      </c>
      <c r="I35" s="107" t="n">
        <f aca="false">H35+G35</f>
        <v>70.14</v>
      </c>
      <c r="J35" s="108" t="n">
        <f aca="false">(E35/I35-1)</f>
        <v>0.250641573994867</v>
      </c>
      <c r="K35" s="106" t="n">
        <v>98.45</v>
      </c>
      <c r="L35" s="107" t="n">
        <v>385.987</v>
      </c>
      <c r="M35" s="107" t="n">
        <f aca="false">L35+K35</f>
        <v>484.437</v>
      </c>
      <c r="N35" s="108" t="n">
        <f aca="false">M35/$M$7</f>
        <v>0.000658907997146618</v>
      </c>
      <c r="O35" s="107" t="n">
        <v>93.508</v>
      </c>
      <c r="P35" s="107" t="n">
        <v>509.871</v>
      </c>
      <c r="Q35" s="107" t="n">
        <f aca="false">P35+O35</f>
        <v>603.379</v>
      </c>
      <c r="R35" s="108" t="n">
        <f aca="false">(M35/Q35-1)</f>
        <v>-0.197126515838304</v>
      </c>
    </row>
    <row r="36" s="71" customFormat="true" ht="20.35" hidden="false" customHeight="true" outlineLevel="0" collapsed="false">
      <c r="A36" s="104" t="s">
        <v>104</v>
      </c>
      <c r="B36" s="105" t="s">
        <v>105</v>
      </c>
      <c r="C36" s="106" t="n">
        <v>45.932</v>
      </c>
      <c r="D36" s="107" t="n">
        <v>36.263</v>
      </c>
      <c r="E36" s="107" t="n">
        <f aca="false">D36+C36</f>
        <v>82.195</v>
      </c>
      <c r="F36" s="108" t="n">
        <f aca="false">E36/$E$7</f>
        <v>0.000960568892720171</v>
      </c>
      <c r="G36" s="106" t="n">
        <v>30.168</v>
      </c>
      <c r="H36" s="107" t="n">
        <v>47.914</v>
      </c>
      <c r="I36" s="107" t="n">
        <f aca="false">H36+G36</f>
        <v>78.082</v>
      </c>
      <c r="J36" s="108" t="n">
        <f aca="false">(E36/I36-1)</f>
        <v>0.0526753925360519</v>
      </c>
      <c r="K36" s="106" t="n">
        <v>339.459</v>
      </c>
      <c r="L36" s="107" t="n">
        <v>330.881</v>
      </c>
      <c r="M36" s="107" t="n">
        <f aca="false">L36+K36</f>
        <v>670.34</v>
      </c>
      <c r="N36" s="108" t="n">
        <f aca="false">M36/$M$7</f>
        <v>0.000911764350797449</v>
      </c>
      <c r="O36" s="107" t="n">
        <v>263.401</v>
      </c>
      <c r="P36" s="107" t="n">
        <v>293.332</v>
      </c>
      <c r="Q36" s="107" t="n">
        <f aca="false">P36+O36</f>
        <v>556.733</v>
      </c>
      <c r="R36" s="108" t="n">
        <f aca="false">(M36/Q36-1)</f>
        <v>0.204060114992285</v>
      </c>
    </row>
    <row r="37" s="71" customFormat="true" ht="20.35" hidden="false" customHeight="true" outlineLevel="0" collapsed="false">
      <c r="A37" s="104" t="s">
        <v>167</v>
      </c>
      <c r="B37" s="105" t="s">
        <v>167</v>
      </c>
      <c r="C37" s="106" t="n">
        <v>31.715</v>
      </c>
      <c r="D37" s="107" t="n">
        <v>44.325</v>
      </c>
      <c r="E37" s="107" t="n">
        <f aca="false">D37+C37</f>
        <v>76.04</v>
      </c>
      <c r="F37" s="108" t="n">
        <f aca="false">E37/$E$7</f>
        <v>0.000888638707980313</v>
      </c>
      <c r="G37" s="106" t="n">
        <v>26.053</v>
      </c>
      <c r="H37" s="107" t="n">
        <v>32.7</v>
      </c>
      <c r="I37" s="107" t="n">
        <f aca="false">H37+G37</f>
        <v>58.753</v>
      </c>
      <c r="J37" s="108" t="n">
        <f aca="false">(E37/I37-1)</f>
        <v>0.294231783908907</v>
      </c>
      <c r="K37" s="106" t="n">
        <v>318.669</v>
      </c>
      <c r="L37" s="107" t="n">
        <v>351.95</v>
      </c>
      <c r="M37" s="107" t="n">
        <f aca="false">L37+K37</f>
        <v>670.619</v>
      </c>
      <c r="N37" s="108" t="n">
        <f aca="false">M37/$M$7</f>
        <v>0.000912143833230054</v>
      </c>
      <c r="O37" s="107" t="n">
        <v>283.67</v>
      </c>
      <c r="P37" s="107" t="n">
        <v>286.669</v>
      </c>
      <c r="Q37" s="107" t="n">
        <f aca="false">P37+O37</f>
        <v>570.339</v>
      </c>
      <c r="R37" s="108" t="n">
        <f aca="false">(M37/Q37-1)</f>
        <v>0.175825254804599</v>
      </c>
    </row>
    <row r="38" s="71" customFormat="true" ht="20.35" hidden="false" customHeight="true" outlineLevel="0" collapsed="false">
      <c r="A38" s="104" t="s">
        <v>112</v>
      </c>
      <c r="B38" s="105" t="s">
        <v>113</v>
      </c>
      <c r="C38" s="106" t="n">
        <v>28.86</v>
      </c>
      <c r="D38" s="107" t="n">
        <v>43.99</v>
      </c>
      <c r="E38" s="107" t="n">
        <f aca="false">D38+C38</f>
        <v>72.85</v>
      </c>
      <c r="F38" s="108" t="n">
        <f aca="false">E38/$E$7</f>
        <v>0.000851358888431954</v>
      </c>
      <c r="G38" s="106" t="n">
        <v>27.903</v>
      </c>
      <c r="H38" s="107" t="n">
        <v>37.274</v>
      </c>
      <c r="I38" s="107" t="n">
        <f aca="false">H38+G38</f>
        <v>65.177</v>
      </c>
      <c r="J38" s="108" t="n">
        <f aca="false">(E38/I38-1)</f>
        <v>0.117725578041334</v>
      </c>
      <c r="K38" s="106" t="n">
        <v>158.153</v>
      </c>
      <c r="L38" s="107" t="n">
        <v>256.909</v>
      </c>
      <c r="M38" s="107" t="n">
        <f aca="false">L38+K38</f>
        <v>415.062</v>
      </c>
      <c r="N38" s="108" t="n">
        <f aca="false">M38/$M$7</f>
        <v>0.00056454744602842</v>
      </c>
      <c r="O38" s="107" t="n">
        <v>261.558</v>
      </c>
      <c r="P38" s="107" t="n">
        <v>519.072</v>
      </c>
      <c r="Q38" s="107" t="n">
        <f aca="false">P38+O38</f>
        <v>780.63</v>
      </c>
      <c r="R38" s="108" t="n">
        <f aca="false">(M38/Q38-1)</f>
        <v>-0.468298681833903</v>
      </c>
    </row>
    <row r="39" s="71" customFormat="true" ht="20.35" hidden="false" customHeight="true" outlineLevel="0" collapsed="false">
      <c r="A39" s="104" t="s">
        <v>168</v>
      </c>
      <c r="B39" s="105" t="s">
        <v>168</v>
      </c>
      <c r="C39" s="106" t="n">
        <v>18.845</v>
      </c>
      <c r="D39" s="107" t="n">
        <v>41.163</v>
      </c>
      <c r="E39" s="107" t="n">
        <f aca="false">D39+C39</f>
        <v>60.008</v>
      </c>
      <c r="F39" s="108" t="n">
        <f aca="false">E39/$E$7</f>
        <v>0.000701281320206242</v>
      </c>
      <c r="G39" s="106" t="n">
        <v>37.555</v>
      </c>
      <c r="H39" s="107" t="n">
        <v>54.515</v>
      </c>
      <c r="I39" s="107" t="n">
        <f aca="false">H39+G39</f>
        <v>92.07</v>
      </c>
      <c r="J39" s="108" t="n">
        <f aca="false">(E39/I39-1)</f>
        <v>-0.348235038557619</v>
      </c>
      <c r="K39" s="106" t="n">
        <v>242.295</v>
      </c>
      <c r="L39" s="107" t="n">
        <v>433.428</v>
      </c>
      <c r="M39" s="107" t="n">
        <f aca="false">L39+K39</f>
        <v>675.723</v>
      </c>
      <c r="N39" s="108" t="n">
        <f aca="false">M39/$M$7</f>
        <v>0.000919086049488177</v>
      </c>
      <c r="O39" s="107" t="n">
        <v>291.341</v>
      </c>
      <c r="P39" s="107" t="n">
        <v>480.549</v>
      </c>
      <c r="Q39" s="107" t="n">
        <f aca="false">P39+O39</f>
        <v>771.89</v>
      </c>
      <c r="R39" s="108" t="n">
        <f aca="false">(M39/Q39-1)</f>
        <v>-0.124586404798611</v>
      </c>
    </row>
    <row r="40" s="71" customFormat="true" ht="20.35" hidden="false" customHeight="true" outlineLevel="0" collapsed="false">
      <c r="A40" s="104" t="s">
        <v>169</v>
      </c>
      <c r="B40" s="105" t="s">
        <v>170</v>
      </c>
      <c r="C40" s="106" t="n">
        <v>27.441</v>
      </c>
      <c r="D40" s="107" t="n">
        <v>26.491</v>
      </c>
      <c r="E40" s="107" t="n">
        <f aca="false">D40+C40</f>
        <v>53.932</v>
      </c>
      <c r="F40" s="108" t="n">
        <f aca="false">E40/$E$7</f>
        <v>0.000630274366107236</v>
      </c>
      <c r="G40" s="106" t="n">
        <v>0.3</v>
      </c>
      <c r="H40" s="107" t="n">
        <v>0.1</v>
      </c>
      <c r="I40" s="107" t="n">
        <f aca="false">H40+G40</f>
        <v>0.4</v>
      </c>
      <c r="J40" s="108" t="s">
        <v>156</v>
      </c>
      <c r="K40" s="106" t="n">
        <v>30.998</v>
      </c>
      <c r="L40" s="107" t="n">
        <v>27.922</v>
      </c>
      <c r="M40" s="107" t="n">
        <f aca="false">L40+K40</f>
        <v>58.92</v>
      </c>
      <c r="N40" s="108" t="n">
        <f aca="false">M40/$M$7</f>
        <v>8.01401610361693E-005</v>
      </c>
      <c r="O40" s="107" t="n">
        <v>6.1</v>
      </c>
      <c r="P40" s="107" t="n">
        <v>3.825</v>
      </c>
      <c r="Q40" s="107" t="n">
        <f aca="false">P40+O40</f>
        <v>9.925</v>
      </c>
      <c r="R40" s="108" t="n">
        <f aca="false">(M40/Q40-1)</f>
        <v>4.93652392947103</v>
      </c>
    </row>
    <row r="41" s="71" customFormat="true" ht="20.35" hidden="false" customHeight="true" outlineLevel="0" collapsed="false">
      <c r="A41" s="104" t="s">
        <v>132</v>
      </c>
      <c r="B41" s="105" t="s">
        <v>133</v>
      </c>
      <c r="C41" s="106" t="n">
        <v>21.072</v>
      </c>
      <c r="D41" s="107" t="n">
        <v>32.332</v>
      </c>
      <c r="E41" s="107" t="n">
        <f aca="false">D41+C41</f>
        <v>53.404</v>
      </c>
      <c r="F41" s="108" t="n">
        <f aca="false">E41/$E$7</f>
        <v>0.000624103913216473</v>
      </c>
      <c r="G41" s="106" t="n">
        <v>19.709</v>
      </c>
      <c r="H41" s="107" t="n">
        <v>18.554</v>
      </c>
      <c r="I41" s="107" t="n">
        <f aca="false">H41+G41</f>
        <v>38.263</v>
      </c>
      <c r="J41" s="108" t="n">
        <f aca="false">(E41/I41-1)</f>
        <v>0.395708648041188</v>
      </c>
      <c r="K41" s="106" t="n">
        <v>171.764</v>
      </c>
      <c r="L41" s="107" t="n">
        <v>219.834</v>
      </c>
      <c r="M41" s="107" t="n">
        <f aca="false">L41+K41</f>
        <v>391.598</v>
      </c>
      <c r="N41" s="108" t="n">
        <f aca="false">M41/$M$7</f>
        <v>0.000532632837431124</v>
      </c>
      <c r="O41" s="107" t="n">
        <v>136.259</v>
      </c>
      <c r="P41" s="107" t="n">
        <v>183.77</v>
      </c>
      <c r="Q41" s="107" t="n">
        <f aca="false">P41+O41</f>
        <v>320.029</v>
      </c>
      <c r="R41" s="108" t="n">
        <f aca="false">(M41/Q41-1)</f>
        <v>0.22363285827222</v>
      </c>
    </row>
    <row r="42" s="71" customFormat="true" ht="20.35" hidden="false" customHeight="true" outlineLevel="0" collapsed="false">
      <c r="A42" s="104" t="s">
        <v>136</v>
      </c>
      <c r="B42" s="105" t="s">
        <v>171</v>
      </c>
      <c r="C42" s="106" t="n">
        <v>4.64</v>
      </c>
      <c r="D42" s="107" t="n">
        <v>48.552</v>
      </c>
      <c r="E42" s="107" t="n">
        <f aca="false">D42+C42</f>
        <v>53.192</v>
      </c>
      <c r="F42" s="108" t="n">
        <f aca="false">E42/$E$7</f>
        <v>0.000621626382889122</v>
      </c>
      <c r="G42" s="106" t="n">
        <v>7.153</v>
      </c>
      <c r="H42" s="107" t="n">
        <v>15.06</v>
      </c>
      <c r="I42" s="107" t="n">
        <f aca="false">H42+G42</f>
        <v>22.213</v>
      </c>
      <c r="J42" s="108" t="n">
        <f aca="false">(E42/I42-1)</f>
        <v>1.3946337730158</v>
      </c>
      <c r="K42" s="106" t="n">
        <v>52.908</v>
      </c>
      <c r="L42" s="107" t="n">
        <v>278.456</v>
      </c>
      <c r="M42" s="107" t="n">
        <f aca="false">L42+K42</f>
        <v>331.364</v>
      </c>
      <c r="N42" s="108" t="n">
        <f aca="false">M42/$M$7</f>
        <v>0.000450705436551073</v>
      </c>
      <c r="O42" s="107" t="n">
        <v>19.498</v>
      </c>
      <c r="P42" s="107" t="n">
        <v>46.8</v>
      </c>
      <c r="Q42" s="107" t="n">
        <f aca="false">P42+O42</f>
        <v>66.298</v>
      </c>
      <c r="R42" s="108" t="n">
        <f aca="false">(M42/Q42-1)</f>
        <v>3.9980994901807</v>
      </c>
    </row>
    <row r="43" s="71" customFormat="true" ht="20.35" hidden="false" customHeight="true" outlineLevel="0" collapsed="false">
      <c r="A43" s="104" t="s">
        <v>100</v>
      </c>
      <c r="B43" s="105" t="s">
        <v>101</v>
      </c>
      <c r="C43" s="106" t="n">
        <v>5.513</v>
      </c>
      <c r="D43" s="107" t="n">
        <v>46.415</v>
      </c>
      <c r="E43" s="107" t="n">
        <f aca="false">D43+C43</f>
        <v>51.928</v>
      </c>
      <c r="F43" s="108" t="n">
        <f aca="false">E43/$E$7</f>
        <v>0.000606854692635477</v>
      </c>
      <c r="G43" s="106" t="n">
        <v>8.958</v>
      </c>
      <c r="H43" s="107" t="n">
        <v>35.464</v>
      </c>
      <c r="I43" s="107" t="n">
        <f aca="false">H43+G43</f>
        <v>44.422</v>
      </c>
      <c r="J43" s="108" t="n">
        <f aca="false">(E43/I43-1)</f>
        <v>0.168970330016659</v>
      </c>
      <c r="K43" s="106" t="n">
        <v>56.947</v>
      </c>
      <c r="L43" s="107" t="n">
        <v>305.471</v>
      </c>
      <c r="M43" s="107" t="n">
        <f aca="false">L43+K43</f>
        <v>362.418</v>
      </c>
      <c r="N43" s="108" t="n">
        <f aca="false">M43/$M$7</f>
        <v>0.000492943599497732</v>
      </c>
      <c r="O43" s="107" t="n">
        <v>86.197</v>
      </c>
      <c r="P43" s="107" t="n">
        <v>302.782</v>
      </c>
      <c r="Q43" s="107" t="n">
        <f aca="false">P43+O43</f>
        <v>388.979</v>
      </c>
      <c r="R43" s="108" t="n">
        <f aca="false">(M43/Q43-1)</f>
        <v>-0.0682838919324696</v>
      </c>
    </row>
    <row r="44" s="71" customFormat="true" ht="20.35" hidden="false" customHeight="true" outlineLevel="0" collapsed="false">
      <c r="A44" s="104" t="s">
        <v>136</v>
      </c>
      <c r="B44" s="105" t="s">
        <v>172</v>
      </c>
      <c r="C44" s="106" t="n">
        <v>0.345</v>
      </c>
      <c r="D44" s="107" t="n">
        <v>40.587</v>
      </c>
      <c r="E44" s="107" t="n">
        <f aca="false">D44+C44</f>
        <v>40.932</v>
      </c>
      <c r="F44" s="108" t="n">
        <f aca="false">E44/$E$7</f>
        <v>0.000478350336599818</v>
      </c>
      <c r="G44" s="106" t="n">
        <v>0.842</v>
      </c>
      <c r="H44" s="107" t="n">
        <v>6.132</v>
      </c>
      <c r="I44" s="107" t="n">
        <f aca="false">H44+G44</f>
        <v>6.974</v>
      </c>
      <c r="J44" s="108" t="n">
        <f aca="false">(E44/I44-1)</f>
        <v>4.86922856323487</v>
      </c>
      <c r="K44" s="106" t="n">
        <v>6.758</v>
      </c>
      <c r="L44" s="107" t="n">
        <v>59.434</v>
      </c>
      <c r="M44" s="107" t="n">
        <f aca="false">L44+K44</f>
        <v>66.192</v>
      </c>
      <c r="N44" s="108" t="n">
        <f aca="false">M44/$M$7</f>
        <v>9.00311870214887E-005</v>
      </c>
      <c r="O44" s="107" t="n">
        <v>5.847</v>
      </c>
      <c r="P44" s="107" t="n">
        <v>26.177</v>
      </c>
      <c r="Q44" s="107" t="n">
        <f aca="false">P44+O44</f>
        <v>32.024</v>
      </c>
      <c r="R44" s="108" t="n">
        <f aca="false">(M44/Q44-1)</f>
        <v>1.06694978765926</v>
      </c>
    </row>
    <row r="45" s="71" customFormat="true" ht="20.35" hidden="false" customHeight="true" outlineLevel="0" collapsed="false">
      <c r="A45" s="104" t="s">
        <v>106</v>
      </c>
      <c r="B45" s="105" t="s">
        <v>107</v>
      </c>
      <c r="C45" s="106" t="n">
        <v>17.359</v>
      </c>
      <c r="D45" s="107" t="n">
        <v>19.097</v>
      </c>
      <c r="E45" s="107" t="n">
        <f aca="false">D45+C45</f>
        <v>36.456</v>
      </c>
      <c r="F45" s="108" t="n">
        <f aca="false">E45/$E$7</f>
        <v>0.000426041724594033</v>
      </c>
      <c r="G45" s="106" t="n">
        <v>16.102</v>
      </c>
      <c r="H45" s="107" t="n">
        <v>24.104</v>
      </c>
      <c r="I45" s="107" t="n">
        <f aca="false">H45+G45</f>
        <v>40.206</v>
      </c>
      <c r="J45" s="108" t="n">
        <f aca="false">(E45/I45-1)</f>
        <v>-0.0932696612445906</v>
      </c>
      <c r="K45" s="106" t="n">
        <v>143.966</v>
      </c>
      <c r="L45" s="107" t="n">
        <v>165.762</v>
      </c>
      <c r="M45" s="107" t="n">
        <f aca="false">L45+K45</f>
        <v>309.728</v>
      </c>
      <c r="N45" s="108" t="n">
        <f aca="false">M45/$M$7</f>
        <v>0.000421277185970988</v>
      </c>
      <c r="O45" s="107" t="n">
        <v>240.407</v>
      </c>
      <c r="P45" s="107" t="n">
        <v>224.718</v>
      </c>
      <c r="Q45" s="107" t="n">
        <f aca="false">P45+O45</f>
        <v>465.125</v>
      </c>
      <c r="R45" s="108" t="n">
        <f aca="false">(M45/Q45-1)</f>
        <v>-0.334097285675894</v>
      </c>
    </row>
    <row r="46" s="71" customFormat="true" ht="20.35" hidden="false" customHeight="true" outlineLevel="0" collapsed="false">
      <c r="A46" s="104" t="s">
        <v>173</v>
      </c>
      <c r="B46" s="105" t="s">
        <v>173</v>
      </c>
      <c r="C46" s="106" t="n">
        <v>16.219</v>
      </c>
      <c r="D46" s="107" t="n">
        <v>16.681</v>
      </c>
      <c r="E46" s="107" t="n">
        <f aca="false">D46+C46</f>
        <v>32.9</v>
      </c>
      <c r="F46" s="108" t="n">
        <f aca="false">E46/$E$7</f>
        <v>0.00038448465929185</v>
      </c>
      <c r="G46" s="106" t="n">
        <v>20.581</v>
      </c>
      <c r="H46" s="107" t="n">
        <v>26.094</v>
      </c>
      <c r="I46" s="107" t="n">
        <f aca="false">H46+G46</f>
        <v>46.675</v>
      </c>
      <c r="J46" s="108" t="n">
        <f aca="false">(E46/I46-1)</f>
        <v>-0.295125870380289</v>
      </c>
      <c r="K46" s="106" t="n">
        <v>127.585</v>
      </c>
      <c r="L46" s="107" t="n">
        <v>107.313</v>
      </c>
      <c r="M46" s="107" t="n">
        <f aca="false">L46+K46</f>
        <v>234.898</v>
      </c>
      <c r="N46" s="108" t="n">
        <f aca="false">M46/$M$7</f>
        <v>0.000319497005211712</v>
      </c>
      <c r="O46" s="107" t="n">
        <v>116.284</v>
      </c>
      <c r="P46" s="107" t="n">
        <v>117.915</v>
      </c>
      <c r="Q46" s="107" t="n">
        <f aca="false">P46+O46</f>
        <v>234.199</v>
      </c>
      <c r="R46" s="108" t="n">
        <f aca="false">(M46/Q46-1)</f>
        <v>0.00298464126661524</v>
      </c>
    </row>
    <row r="47" s="71" customFormat="true" ht="20.35" hidden="false" customHeight="true" outlineLevel="0" collapsed="false">
      <c r="A47" s="104" t="s">
        <v>90</v>
      </c>
      <c r="B47" s="105" t="s">
        <v>174</v>
      </c>
      <c r="C47" s="106" t="n">
        <v>17.335</v>
      </c>
      <c r="D47" s="107" t="n">
        <v>11.95</v>
      </c>
      <c r="E47" s="107" t="n">
        <f aca="false">D47+C47</f>
        <v>29.285</v>
      </c>
      <c r="F47" s="108" t="n">
        <f aca="false">E47/$E$7</f>
        <v>0.00034223809262498</v>
      </c>
      <c r="G47" s="106" t="n">
        <v>0.07</v>
      </c>
      <c r="H47" s="107" t="n">
        <v>3.32</v>
      </c>
      <c r="I47" s="107" t="n">
        <f aca="false">H47+G47</f>
        <v>3.39</v>
      </c>
      <c r="J47" s="108" t="n">
        <f aca="false">(E47/I47-1)</f>
        <v>7.63864306784661</v>
      </c>
      <c r="K47" s="106" t="n">
        <v>60.039</v>
      </c>
      <c r="L47" s="107" t="n">
        <v>71.427</v>
      </c>
      <c r="M47" s="107" t="n">
        <f aca="false">L47+K47</f>
        <v>131.466</v>
      </c>
      <c r="N47" s="108" t="n">
        <f aca="false">M47/$M$7</f>
        <v>0.000178813754426019</v>
      </c>
      <c r="O47" s="107" t="n">
        <v>7.951</v>
      </c>
      <c r="P47" s="107" t="n">
        <v>18.56</v>
      </c>
      <c r="Q47" s="107" t="n">
        <f aca="false">P47+O47</f>
        <v>26.511</v>
      </c>
      <c r="R47" s="108" t="n">
        <f aca="false">(M47/Q47-1)</f>
        <v>3.95892271132737</v>
      </c>
    </row>
    <row r="48" s="71" customFormat="true" ht="20.35" hidden="false" customHeight="true" outlineLevel="0" collapsed="false">
      <c r="A48" s="104" t="s">
        <v>120</v>
      </c>
      <c r="B48" s="105" t="s">
        <v>121</v>
      </c>
      <c r="C48" s="106" t="n">
        <v>12.981</v>
      </c>
      <c r="D48" s="107" t="n">
        <v>15.038</v>
      </c>
      <c r="E48" s="107" t="n">
        <f aca="false">D48+C48</f>
        <v>28.019</v>
      </c>
      <c r="F48" s="108" t="n">
        <f aca="false">E48/$E$7</f>
        <v>0.000327443029443719</v>
      </c>
      <c r="G48" s="106" t="n">
        <v>13.095</v>
      </c>
      <c r="H48" s="107" t="n">
        <v>13.796</v>
      </c>
      <c r="I48" s="107" t="n">
        <f aca="false">H48+G48</f>
        <v>26.891</v>
      </c>
      <c r="J48" s="108" t="n">
        <f aca="false">(E48/I48-1)</f>
        <v>0.0419471198542263</v>
      </c>
      <c r="K48" s="106" t="n">
        <v>144.054</v>
      </c>
      <c r="L48" s="107" t="n">
        <v>163.568</v>
      </c>
      <c r="M48" s="107" t="n">
        <f aca="false">L48+K48</f>
        <v>307.622</v>
      </c>
      <c r="N48" s="108" t="n">
        <f aca="false">M48/$M$7</f>
        <v>0.00041841270567326</v>
      </c>
      <c r="O48" s="107" t="n">
        <v>141.118</v>
      </c>
      <c r="P48" s="107" t="n">
        <v>167.767</v>
      </c>
      <c r="Q48" s="107" t="n">
        <f aca="false">P48+O48</f>
        <v>308.885</v>
      </c>
      <c r="R48" s="108" t="n">
        <f aca="false">(M48/Q48-1)</f>
        <v>-0.00408890039982524</v>
      </c>
    </row>
    <row r="49" s="71" customFormat="true" ht="20.35" hidden="false" customHeight="true" outlineLevel="0" collapsed="false">
      <c r="A49" s="104" t="s">
        <v>86</v>
      </c>
      <c r="B49" s="105" t="s">
        <v>87</v>
      </c>
      <c r="C49" s="106" t="n">
        <v>6.619</v>
      </c>
      <c r="D49" s="107" t="n">
        <v>20.704</v>
      </c>
      <c r="E49" s="107" t="n">
        <f aca="false">D49+C49</f>
        <v>27.323</v>
      </c>
      <c r="F49" s="108" t="n">
        <f aca="false">E49/$E$7</f>
        <v>0.000319309250633168</v>
      </c>
      <c r="G49" s="106" t="n">
        <v>12.908</v>
      </c>
      <c r="H49" s="107" t="n">
        <v>19.627</v>
      </c>
      <c r="I49" s="107" t="n">
        <f aca="false">H49+G49</f>
        <v>32.535</v>
      </c>
      <c r="J49" s="108" t="n">
        <f aca="false">(E49/I49-1)</f>
        <v>-0.160196711234056</v>
      </c>
      <c r="K49" s="106" t="n">
        <v>93.341</v>
      </c>
      <c r="L49" s="107" t="n">
        <v>165.98</v>
      </c>
      <c r="M49" s="107" t="n">
        <f aca="false">L49+K49</f>
        <v>259.321</v>
      </c>
      <c r="N49" s="108" t="n">
        <f aca="false">M49/$M$7</f>
        <v>0.000352715999661583</v>
      </c>
      <c r="O49" s="107" t="n">
        <v>126.604</v>
      </c>
      <c r="P49" s="107" t="n">
        <v>243.195</v>
      </c>
      <c r="Q49" s="107" t="n">
        <f aca="false">P49+O49</f>
        <v>369.799</v>
      </c>
      <c r="R49" s="108" t="s">
        <v>156</v>
      </c>
    </row>
    <row r="50" s="71" customFormat="true" ht="20.35" hidden="false" customHeight="true" outlineLevel="0" collapsed="false">
      <c r="A50" s="104" t="s">
        <v>110</v>
      </c>
      <c r="B50" s="105" t="s">
        <v>111</v>
      </c>
      <c r="C50" s="106" t="n">
        <v>19.46</v>
      </c>
      <c r="D50" s="107" t="n">
        <v>6.488</v>
      </c>
      <c r="E50" s="107" t="n">
        <f aca="false">D50+C50</f>
        <v>25.948</v>
      </c>
      <c r="F50" s="108" t="n">
        <f aca="false">E50/$E$7</f>
        <v>0.000303240362896806</v>
      </c>
      <c r="G50" s="106" t="n">
        <v>74.988</v>
      </c>
      <c r="H50" s="107" t="n">
        <v>4.343</v>
      </c>
      <c r="I50" s="107" t="n">
        <f aca="false">H50+G50</f>
        <v>79.331</v>
      </c>
      <c r="J50" s="108" t="n">
        <f aca="false">(E50/I50-1)</f>
        <v>-0.672914749593476</v>
      </c>
      <c r="K50" s="106" t="n">
        <v>321.187</v>
      </c>
      <c r="L50" s="107" t="n">
        <v>42.77</v>
      </c>
      <c r="M50" s="107" t="n">
        <f aca="false">L50+K50</f>
        <v>363.957</v>
      </c>
      <c r="N50" s="108" t="n">
        <f aca="false">M50/$M$7</f>
        <v>0.000495036873561457</v>
      </c>
      <c r="O50" s="107" t="n">
        <v>653.989</v>
      </c>
      <c r="P50" s="107" t="n">
        <v>85.082</v>
      </c>
      <c r="Q50" s="107" t="n">
        <f aca="false">P50+O50</f>
        <v>739.071</v>
      </c>
      <c r="R50" s="108" t="n">
        <f aca="false">(M50/Q50-1)</f>
        <v>-0.507547989300081</v>
      </c>
    </row>
    <row r="51" s="71" customFormat="true" ht="20.35" hidden="false" customHeight="true" outlineLevel="0" collapsed="false">
      <c r="A51" s="104" t="s">
        <v>145</v>
      </c>
      <c r="B51" s="105" t="s">
        <v>145</v>
      </c>
      <c r="C51" s="106" t="n">
        <v>9.54</v>
      </c>
      <c r="D51" s="107" t="n">
        <v>15.219</v>
      </c>
      <c r="E51" s="107" t="n">
        <f aca="false">D51+C51</f>
        <v>24.759</v>
      </c>
      <c r="F51" s="108" t="n">
        <f aca="false">E51/$E$7</f>
        <v>0.000289345157428782</v>
      </c>
      <c r="G51" s="106" t="n">
        <v>8.156</v>
      </c>
      <c r="H51" s="107" t="n">
        <v>12.193</v>
      </c>
      <c r="I51" s="107" t="n">
        <f aca="false">H51+G51</f>
        <v>20.349</v>
      </c>
      <c r="J51" s="108" t="n">
        <f aca="false">(E51/I51-1)</f>
        <v>0.21671826625387</v>
      </c>
      <c r="K51" s="106" t="n">
        <v>74.123</v>
      </c>
      <c r="L51" s="107" t="n">
        <v>165.427</v>
      </c>
      <c r="M51" s="107" t="n">
        <f aca="false">L51+K51</f>
        <v>239.55</v>
      </c>
      <c r="N51" s="108" t="n">
        <f aca="false">M51/$M$7</f>
        <v>0.000325824432725973</v>
      </c>
      <c r="O51" s="107" t="n">
        <v>64.116</v>
      </c>
      <c r="P51" s="107" t="n">
        <v>144.912</v>
      </c>
      <c r="Q51" s="107" t="n">
        <f aca="false">P51+O51</f>
        <v>209.028</v>
      </c>
      <c r="R51" s="108" t="n">
        <f aca="false">(M51/Q51-1)</f>
        <v>0.14601871519605</v>
      </c>
    </row>
    <row r="52" s="71" customFormat="true" ht="20.35" hidden="false" customHeight="true" outlineLevel="0" collapsed="false">
      <c r="A52" s="104" t="s">
        <v>175</v>
      </c>
      <c r="B52" s="105" t="s">
        <v>176</v>
      </c>
      <c r="C52" s="106" t="n">
        <v>12.65</v>
      </c>
      <c r="D52" s="107" t="n">
        <v>12</v>
      </c>
      <c r="E52" s="107" t="n">
        <f aca="false">D52+C52</f>
        <v>24.65</v>
      </c>
      <c r="F52" s="108" t="n">
        <f aca="false">E52/$E$7</f>
        <v>0.000288071332873681</v>
      </c>
      <c r="G52" s="106" t="n">
        <v>0</v>
      </c>
      <c r="H52" s="107" t="n">
        <v>0</v>
      </c>
      <c r="I52" s="107" t="n">
        <f aca="false">H52+G52</f>
        <v>0</v>
      </c>
      <c r="J52" s="108"/>
      <c r="K52" s="106" t="n">
        <v>13.59</v>
      </c>
      <c r="L52" s="107" t="n">
        <v>12.6</v>
      </c>
      <c r="M52" s="107" t="n">
        <f aca="false">L52+K52</f>
        <v>26.19</v>
      </c>
      <c r="N52" s="108" t="n">
        <f aca="false">M52/$M$7</f>
        <v>3.56223831897025E-005</v>
      </c>
      <c r="O52" s="107" t="n">
        <v>0</v>
      </c>
      <c r="P52" s="107" t="n">
        <v>0.15</v>
      </c>
      <c r="Q52" s="107" t="n">
        <f aca="false">P52+O52</f>
        <v>0.15</v>
      </c>
      <c r="R52" s="108"/>
    </row>
    <row r="53" s="71" customFormat="true" ht="20.35" hidden="false" customHeight="true" outlineLevel="0" collapsed="false">
      <c r="A53" s="104" t="s">
        <v>126</v>
      </c>
      <c r="B53" s="105" t="s">
        <v>127</v>
      </c>
      <c r="C53" s="106" t="n">
        <v>10.421</v>
      </c>
      <c r="D53" s="107" t="n">
        <v>11.768</v>
      </c>
      <c r="E53" s="107" t="n">
        <f aca="false">D53+C53</f>
        <v>22.189</v>
      </c>
      <c r="F53" s="108" t="n">
        <f aca="false">E53/$E$7</f>
        <v>0.000259310945441546</v>
      </c>
      <c r="G53" s="106" t="n">
        <v>6.051</v>
      </c>
      <c r="H53" s="107" t="n">
        <v>8.18</v>
      </c>
      <c r="I53" s="107" t="n">
        <f aca="false">H53+G53</f>
        <v>14.231</v>
      </c>
      <c r="J53" s="108" t="n">
        <f aca="false">(E53/I53-1)</f>
        <v>0.559201742674443</v>
      </c>
      <c r="K53" s="106" t="n">
        <v>42.843</v>
      </c>
      <c r="L53" s="107" t="n">
        <v>54.552</v>
      </c>
      <c r="M53" s="107" t="n">
        <f aca="false">L53+K53</f>
        <v>97.395</v>
      </c>
      <c r="N53" s="108" t="n">
        <f aca="false">M53/$M$7</f>
        <v>0.000132472012629289</v>
      </c>
      <c r="O53" s="107" t="n">
        <v>41.819</v>
      </c>
      <c r="P53" s="107" t="n">
        <v>62.099</v>
      </c>
      <c r="Q53" s="107" t="n">
        <f aca="false">P53+O53</f>
        <v>103.918</v>
      </c>
      <c r="R53" s="108" t="n">
        <f aca="false">(M53/Q53-1)</f>
        <v>-0.0627706460863374</v>
      </c>
    </row>
    <row r="54" s="71" customFormat="true" ht="20.35" hidden="false" customHeight="true" outlineLevel="0" collapsed="false">
      <c r="A54" s="104" t="s">
        <v>177</v>
      </c>
      <c r="B54" s="105" t="s">
        <v>177</v>
      </c>
      <c r="C54" s="106" t="n">
        <v>0</v>
      </c>
      <c r="D54" s="107" t="n">
        <v>21.02</v>
      </c>
      <c r="E54" s="107" t="n">
        <f aca="false">D54+C54</f>
        <v>21.02</v>
      </c>
      <c r="F54" s="108" t="n">
        <f aca="false">E54/$E$7</f>
        <v>0.000245649469249687</v>
      </c>
      <c r="G54" s="106" t="n">
        <v>0</v>
      </c>
      <c r="H54" s="107" t="n">
        <v>84.27</v>
      </c>
      <c r="I54" s="107" t="n">
        <f aca="false">H54+G54</f>
        <v>84.27</v>
      </c>
      <c r="J54" s="108" t="n">
        <f aca="false">(E54/I54-1)</f>
        <v>-0.750563664412009</v>
      </c>
      <c r="K54" s="106" t="n">
        <v>0</v>
      </c>
      <c r="L54" s="107" t="n">
        <v>351.27</v>
      </c>
      <c r="M54" s="107" t="n">
        <f aca="false">L54+K54</f>
        <v>351.27</v>
      </c>
      <c r="N54" s="108" t="n">
        <f aca="false">M54/$M$7</f>
        <v>0.000477780624018588</v>
      </c>
      <c r="O54" s="107" t="n">
        <v>1.944</v>
      </c>
      <c r="P54" s="107" t="n">
        <v>641.044</v>
      </c>
      <c r="Q54" s="107" t="n">
        <f aca="false">P54+O54</f>
        <v>642.988</v>
      </c>
      <c r="R54" s="108" t="n">
        <f aca="false">(M54/Q54-1)</f>
        <v>-0.453691204190436</v>
      </c>
    </row>
    <row r="55" s="71" customFormat="true" ht="20.35" hidden="false" customHeight="true" outlineLevel="0" collapsed="false">
      <c r="A55" s="104" t="s">
        <v>98</v>
      </c>
      <c r="B55" s="105" t="s">
        <v>99</v>
      </c>
      <c r="C55" s="106" t="n">
        <v>7.343</v>
      </c>
      <c r="D55" s="107" t="n">
        <v>13.362</v>
      </c>
      <c r="E55" s="107" t="n">
        <f aca="false">D55+C55</f>
        <v>20.705</v>
      </c>
      <c r="F55" s="108" t="n">
        <f aca="false">E55/$E$7</f>
        <v>0.000241968233150084</v>
      </c>
      <c r="G55" s="106" t="n">
        <v>5.418</v>
      </c>
      <c r="H55" s="107" t="n">
        <v>17.248</v>
      </c>
      <c r="I55" s="107" t="n">
        <f aca="false">H55+G55</f>
        <v>22.666</v>
      </c>
      <c r="J55" s="108" t="n">
        <f aca="false">(E55/I55-1)</f>
        <v>-0.0865172505073679</v>
      </c>
      <c r="K55" s="106" t="n">
        <v>63.19</v>
      </c>
      <c r="L55" s="107" t="n">
        <v>103.934</v>
      </c>
      <c r="M55" s="107" t="n">
        <f aca="false">L55+K55</f>
        <v>167.124</v>
      </c>
      <c r="N55" s="108" t="n">
        <f aca="false">M55/$M$7</f>
        <v>0.000227314057586707</v>
      </c>
      <c r="O55" s="107" t="n">
        <v>61.556</v>
      </c>
      <c r="P55" s="107" t="n">
        <v>163.215</v>
      </c>
      <c r="Q55" s="107" t="n">
        <f aca="false">P55+O55</f>
        <v>224.771</v>
      </c>
      <c r="R55" s="108" t="n">
        <f aca="false">(M55/Q55-1)</f>
        <v>-0.256469918272375</v>
      </c>
    </row>
    <row r="56" s="71" customFormat="true" ht="20.35" hidden="false" customHeight="true" outlineLevel="0" collapsed="false">
      <c r="A56" s="104" t="s">
        <v>178</v>
      </c>
      <c r="B56" s="105" t="s">
        <v>179</v>
      </c>
      <c r="C56" s="106" t="n">
        <v>2.56</v>
      </c>
      <c r="D56" s="107" t="n">
        <v>15.951</v>
      </c>
      <c r="E56" s="107" t="n">
        <f aca="false">D56+C56</f>
        <v>18.511</v>
      </c>
      <c r="F56" s="108" t="n">
        <f aca="false">E56/$E$7</f>
        <v>0.000216328131554755</v>
      </c>
      <c r="G56" s="106" t="n">
        <v>1.805</v>
      </c>
      <c r="H56" s="107" t="n">
        <v>9.353</v>
      </c>
      <c r="I56" s="107" t="n">
        <f aca="false">H56+G56</f>
        <v>11.158</v>
      </c>
      <c r="J56" s="108" t="n">
        <f aca="false">(E56/I56-1)</f>
        <v>0.658989066140886</v>
      </c>
      <c r="K56" s="106" t="n">
        <v>27.082</v>
      </c>
      <c r="L56" s="107" t="n">
        <v>67.937</v>
      </c>
      <c r="M56" s="107" t="n">
        <f aca="false">L56+K56</f>
        <v>95.019</v>
      </c>
      <c r="N56" s="108" t="n">
        <f aca="false">M56/$M$7</f>
        <v>0.000129240291267749</v>
      </c>
      <c r="O56" s="107" t="n">
        <v>22.875</v>
      </c>
      <c r="P56" s="107" t="n">
        <v>50.366</v>
      </c>
      <c r="Q56" s="107" t="n">
        <f aca="false">P56+O56</f>
        <v>73.241</v>
      </c>
      <c r="R56" s="108" t="n">
        <f aca="false">(M56/Q56-1)</f>
        <v>0.297347114321213</v>
      </c>
    </row>
    <row r="57" s="71" customFormat="true" ht="20.35" hidden="false" customHeight="true" outlineLevel="0" collapsed="false">
      <c r="A57" s="104" t="s">
        <v>180</v>
      </c>
      <c r="B57" s="105" t="s">
        <v>180</v>
      </c>
      <c r="C57" s="106" t="n">
        <v>3.3</v>
      </c>
      <c r="D57" s="107" t="n">
        <v>15.205</v>
      </c>
      <c r="E57" s="107" t="n">
        <f aca="false">D57+C57</f>
        <v>18.505</v>
      </c>
      <c r="F57" s="108" t="n">
        <f aca="false">E57/$E$7</f>
        <v>0.000216258012771905</v>
      </c>
      <c r="G57" s="106" t="n">
        <v>0.67</v>
      </c>
      <c r="H57" s="107" t="n">
        <v>4.76</v>
      </c>
      <c r="I57" s="107" t="n">
        <f aca="false">H57+G57</f>
        <v>5.43</v>
      </c>
      <c r="J57" s="108" t="n">
        <f aca="false">(E57/I57-1)</f>
        <v>2.40791896869245</v>
      </c>
      <c r="K57" s="106" t="n">
        <v>13.589</v>
      </c>
      <c r="L57" s="107" t="n">
        <v>54.894</v>
      </c>
      <c r="M57" s="107" t="n">
        <f aca="false">L57+K57</f>
        <v>68.483</v>
      </c>
      <c r="N57" s="108" t="n">
        <f aca="false">M57/$M$7</f>
        <v>9.31472954555326E-005</v>
      </c>
      <c r="O57" s="107" t="n">
        <v>1.005</v>
      </c>
      <c r="P57" s="107" t="n">
        <v>10.05</v>
      </c>
      <c r="Q57" s="107" t="n">
        <f aca="false">P57+O57</f>
        <v>11.055</v>
      </c>
      <c r="R57" s="108" t="n">
        <f aca="false">(M57/Q57-1)</f>
        <v>5.19475350520127</v>
      </c>
    </row>
    <row r="58" s="71" customFormat="true" ht="20.35" hidden="false" customHeight="true" outlineLevel="0" collapsed="false">
      <c r="A58" s="109" t="s">
        <v>160</v>
      </c>
      <c r="B58" s="110"/>
      <c r="C58" s="111" t="n">
        <v>96.192</v>
      </c>
      <c r="D58" s="112" t="n">
        <v>281.984</v>
      </c>
      <c r="E58" s="112" t="n">
        <f aca="false">D58+C58</f>
        <v>378.176</v>
      </c>
      <c r="F58" s="113" t="n">
        <f aca="false">E58/$E$7</f>
        <v>0.00441954013715364</v>
      </c>
      <c r="G58" s="111" t="n">
        <v>183.619</v>
      </c>
      <c r="H58" s="112" t="n">
        <v>345.381</v>
      </c>
      <c r="I58" s="112" t="n">
        <f aca="false">H58+G58</f>
        <v>529</v>
      </c>
      <c r="J58" s="113" t="n">
        <f aca="false">(E58/I58-1)</f>
        <v>-0.285111531190926</v>
      </c>
      <c r="K58" s="111" t="n">
        <v>1279.409</v>
      </c>
      <c r="L58" s="112" t="n">
        <v>2527.129</v>
      </c>
      <c r="M58" s="112" t="n">
        <f aca="false">L58+K58</f>
        <v>3806.538</v>
      </c>
      <c r="N58" s="113" t="n">
        <f aca="false">M58/$M$7</f>
        <v>0.00517747060947552</v>
      </c>
      <c r="O58" s="112" t="n">
        <v>1823.393</v>
      </c>
      <c r="P58" s="112" t="n">
        <v>2641.396</v>
      </c>
      <c r="Q58" s="112" t="n">
        <f aca="false">P58+O58</f>
        <v>4464.789</v>
      </c>
      <c r="R58" s="113" t="n">
        <f aca="false">(M58/Q58-1)</f>
        <v>-0.147431603150787</v>
      </c>
    </row>
    <row r="59" customFormat="false" ht="14.8" hidden="false" customHeight="false" outlineLevel="0" collapsed="false">
      <c r="A59" s="83"/>
      <c r="B59" s="83"/>
    </row>
    <row r="60" customFormat="false" ht="14.8" hidden="false" customHeight="false" outlineLevel="0" collapsed="false">
      <c r="A60" s="84"/>
      <c r="B60" s="8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9:R65536 J59:J65536 R3:R6 J3:J6">
    <cfRule type="cellIs" priority="2" operator="lessThan" aboveAverage="0" equalAverage="0" bottom="0" percent="0" rank="0" text="" dxfId="4">
      <formula>0</formula>
    </cfRule>
  </conditionalFormatting>
  <conditionalFormatting sqref="R7:R58 J7:J58">
    <cfRule type="cellIs" priority="3" operator="lessThan" aboveAverage="0" equalAverage="0" bottom="0" percent="0" rank="0" text="" dxfId="5">
      <formula>0</formula>
    </cfRule>
    <cfRule type="cellIs" priority="4" operator="greaterThanOrEqual" aboveAverage="0" equalAverage="0" bottom="0" percent="0" rank="0" text="" dxfId="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R3"/>
    </sheetView>
  </sheetViews>
  <sheetFormatPr defaultColWidth="7.9921875" defaultRowHeight="14.8" zeroHeight="false" outlineLevelRow="0" outlineLevelCol="0"/>
  <cols>
    <col collapsed="false" customWidth="true" hidden="false" outlineLevel="0" max="1" min="1" style="45" width="24.74"/>
    <col collapsed="false" customWidth="true" hidden="false" outlineLevel="0" max="2" min="2" style="45" width="35.74"/>
    <col collapsed="false" customWidth="true" hidden="false" outlineLevel="0" max="3" min="3" style="45" width="11.12"/>
    <col collapsed="false" customWidth="true" hidden="false" outlineLevel="0" max="4" min="4" style="45" width="9.74"/>
    <col collapsed="false" customWidth="true" hidden="false" outlineLevel="0" max="5" min="5" style="45" width="11.12"/>
    <col collapsed="false" customWidth="true" hidden="false" outlineLevel="0" max="6" min="6" style="45" width="9.86"/>
    <col collapsed="false" customWidth="true" hidden="false" outlineLevel="0" max="7" min="7" style="45" width="11.12"/>
    <col collapsed="false" customWidth="true" hidden="false" outlineLevel="0" max="8" min="8" style="45" width="9.37"/>
    <col collapsed="false" customWidth="true" hidden="false" outlineLevel="0" max="9" min="9" style="45" width="11.12"/>
    <col collapsed="false" customWidth="true" hidden="false" outlineLevel="0" max="10" min="10" style="45" width="9.61"/>
    <col collapsed="false" customWidth="true" hidden="false" outlineLevel="0" max="11" min="11" style="45" width="12.37"/>
    <col collapsed="false" customWidth="true" hidden="false" outlineLevel="0" max="12" min="12" style="45" width="11.12"/>
    <col collapsed="false" customWidth="true" hidden="false" outlineLevel="0" max="13" min="13" style="45" width="12.37"/>
    <col collapsed="false" customWidth="true" hidden="false" outlineLevel="0" max="14" min="14" style="45" width="9.86"/>
    <col collapsed="false" customWidth="true" hidden="false" outlineLevel="0" max="15" min="15" style="45" width="12.37"/>
    <col collapsed="false" customWidth="true" hidden="false" outlineLevel="0" max="16" min="16" style="45" width="12.5"/>
    <col collapsed="false" customWidth="true" hidden="false" outlineLevel="0" max="17" min="17" style="45" width="12.37"/>
    <col collapsed="false" customWidth="true" hidden="false" outlineLevel="0" max="18" min="18" style="45" width="9.49"/>
    <col collapsed="false" customWidth="false" hidden="false" outlineLevel="0" max="257" min="19" style="45" width="7.99"/>
  </cols>
  <sheetData>
    <row r="1" customFormat="false" ht="18.85" hidden="false" customHeight="false" outlineLevel="0" collapsed="false">
      <c r="A1" s="46" t="s">
        <v>26</v>
      </c>
      <c r="B1" s="47"/>
    </row>
    <row r="2" customFormat="false" ht="15.5" hidden="false" customHeight="false" outlineLevel="0" collapsed="false"/>
    <row r="3" customFormat="false" ht="24.05" hidden="false" customHeight="true" outlineLevel="0" collapsed="false">
      <c r="A3" s="114" t="s">
        <v>181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</row>
    <row r="4" s="118" customFormat="true" ht="16" hidden="false" customHeight="true" outlineLevel="0" collapsed="false">
      <c r="A4" s="115" t="s">
        <v>41</v>
      </c>
      <c r="B4" s="116" t="s">
        <v>42</v>
      </c>
      <c r="C4" s="50" t="s">
        <v>43</v>
      </c>
      <c r="D4" s="50"/>
      <c r="E4" s="50"/>
      <c r="F4" s="50"/>
      <c r="G4" s="50"/>
      <c r="H4" s="50"/>
      <c r="I4" s="50"/>
      <c r="J4" s="50"/>
      <c r="K4" s="117" t="s">
        <v>44</v>
      </c>
      <c r="L4" s="117"/>
      <c r="M4" s="117"/>
      <c r="N4" s="117"/>
      <c r="O4" s="117"/>
      <c r="P4" s="117"/>
      <c r="Q4" s="117"/>
      <c r="R4" s="117"/>
    </row>
    <row r="5" s="122" customFormat="true" ht="26.25" hidden="false" customHeight="true" outlineLevel="0" collapsed="false">
      <c r="A5" s="115"/>
      <c r="B5" s="116"/>
      <c r="C5" s="119" t="s">
        <v>45</v>
      </c>
      <c r="D5" s="119"/>
      <c r="E5" s="119"/>
      <c r="F5" s="52" t="s">
        <v>46</v>
      </c>
      <c r="G5" s="119" t="s">
        <v>47</v>
      </c>
      <c r="H5" s="119"/>
      <c r="I5" s="119"/>
      <c r="J5" s="53" t="s">
        <v>48</v>
      </c>
      <c r="K5" s="120" t="s">
        <v>49</v>
      </c>
      <c r="L5" s="120"/>
      <c r="M5" s="120"/>
      <c r="N5" s="52" t="s">
        <v>46</v>
      </c>
      <c r="O5" s="120" t="s">
        <v>50</v>
      </c>
      <c r="P5" s="120"/>
      <c r="Q5" s="120"/>
      <c r="R5" s="121" t="s">
        <v>48</v>
      </c>
    </row>
    <row r="6" s="58" customFormat="true" ht="32.8" hidden="false" customHeight="true" outlineLevel="0" collapsed="false">
      <c r="A6" s="115"/>
      <c r="B6" s="116"/>
      <c r="C6" s="56" t="s">
        <v>182</v>
      </c>
      <c r="D6" s="57" t="s">
        <v>183</v>
      </c>
      <c r="E6" s="57" t="s">
        <v>53</v>
      </c>
      <c r="F6" s="52"/>
      <c r="G6" s="56" t="s">
        <v>182</v>
      </c>
      <c r="H6" s="57" t="s">
        <v>183</v>
      </c>
      <c r="I6" s="57" t="s">
        <v>53</v>
      </c>
      <c r="J6" s="53"/>
      <c r="K6" s="56" t="s">
        <v>182</v>
      </c>
      <c r="L6" s="57" t="s">
        <v>183</v>
      </c>
      <c r="M6" s="57" t="s">
        <v>53</v>
      </c>
      <c r="N6" s="52"/>
      <c r="O6" s="56" t="s">
        <v>182</v>
      </c>
      <c r="P6" s="57" t="s">
        <v>183</v>
      </c>
      <c r="Q6" s="57" t="s">
        <v>53</v>
      </c>
      <c r="R6" s="121"/>
    </row>
    <row r="7" s="65" customFormat="true" ht="18" hidden="false" customHeight="true" outlineLevel="0" collapsed="false">
      <c r="A7" s="123" t="s">
        <v>54</v>
      </c>
      <c r="B7" s="124"/>
      <c r="C7" s="125" t="n">
        <f aca="false">SUM(C8:C67)</f>
        <v>5364280</v>
      </c>
      <c r="D7" s="126" t="n">
        <f aca="false">SUM(D8:D67)</f>
        <v>123898</v>
      </c>
      <c r="E7" s="127" t="n">
        <f aca="false">D7+C7</f>
        <v>5488178</v>
      </c>
      <c r="F7" s="128" t="n">
        <f aca="false">E7/$E$7</f>
        <v>1</v>
      </c>
      <c r="G7" s="125" t="n">
        <f aca="false">SUM(G8:G67)</f>
        <v>5090146</v>
      </c>
      <c r="H7" s="126" t="n">
        <f aca="false">SUM(H8:H67)</f>
        <v>130447</v>
      </c>
      <c r="I7" s="127" t="n">
        <f aca="false">H7+G7</f>
        <v>5220593</v>
      </c>
      <c r="J7" s="128" t="n">
        <f aca="false">(E7/I7-1)</f>
        <v>0.051255671530035</v>
      </c>
      <c r="K7" s="125" t="n">
        <f aca="false">SUM(K8:K67)</f>
        <v>48215540</v>
      </c>
      <c r="L7" s="126" t="n">
        <f aca="false">SUM(L8:L67)</f>
        <v>1153089</v>
      </c>
      <c r="M7" s="127" t="n">
        <f aca="false">L7+K7</f>
        <v>49368629</v>
      </c>
      <c r="N7" s="128" t="n">
        <f aca="false">M7/$M$7</f>
        <v>1</v>
      </c>
      <c r="O7" s="125" t="n">
        <f aca="false">SUM(O8:O67)</f>
        <v>45514131</v>
      </c>
      <c r="P7" s="126" t="n">
        <f aca="false">SUM(P8:P67)</f>
        <v>1218544</v>
      </c>
      <c r="Q7" s="127" t="n">
        <f aca="false">P7+O7</f>
        <v>46732675</v>
      </c>
      <c r="R7" s="129" t="n">
        <f aca="false">(M7/Q7-1)</f>
        <v>0.0564049457900708</v>
      </c>
    </row>
    <row r="8" s="71" customFormat="true" ht="18.85" hidden="false" customHeight="true" outlineLevel="0" collapsed="false">
      <c r="A8" s="130" t="s">
        <v>55</v>
      </c>
      <c r="B8" s="131" t="s">
        <v>56</v>
      </c>
      <c r="C8" s="132" t="n">
        <v>2549160</v>
      </c>
      <c r="D8" s="133" t="n">
        <v>23541</v>
      </c>
      <c r="E8" s="133" t="n">
        <f aca="false">D8+C8</f>
        <v>2572701</v>
      </c>
      <c r="F8" s="134" t="n">
        <f aca="false">E8/$E$7</f>
        <v>0.468771421043559</v>
      </c>
      <c r="G8" s="135" t="n">
        <v>2427980</v>
      </c>
      <c r="H8" s="136" t="n">
        <v>24241</v>
      </c>
      <c r="I8" s="133" t="n">
        <f aca="false">H8+G8</f>
        <v>2452221</v>
      </c>
      <c r="J8" s="134" t="n">
        <f aca="false">(E8/I8-1)</f>
        <v>0.0491309714744308</v>
      </c>
      <c r="K8" s="132" t="n">
        <v>22748576</v>
      </c>
      <c r="L8" s="133" t="n">
        <v>225945</v>
      </c>
      <c r="M8" s="133" t="n">
        <f aca="false">L8+K8</f>
        <v>22974521</v>
      </c>
      <c r="N8" s="134" t="n">
        <f aca="false">M8/$M$7</f>
        <v>0.465366802063715</v>
      </c>
      <c r="O8" s="133" t="n">
        <v>21827524</v>
      </c>
      <c r="P8" s="133" t="n">
        <v>275719</v>
      </c>
      <c r="Q8" s="133" t="n">
        <f aca="false">P8+O8</f>
        <v>22103243</v>
      </c>
      <c r="R8" s="134" t="n">
        <f aca="false">(M8/Q8-1)</f>
        <v>0.0394185595299297</v>
      </c>
    </row>
    <row r="9" s="71" customFormat="true" ht="18.85" hidden="false" customHeight="true" outlineLevel="0" collapsed="false">
      <c r="A9" s="137" t="s">
        <v>57</v>
      </c>
      <c r="B9" s="138" t="s">
        <v>58</v>
      </c>
      <c r="C9" s="139" t="n">
        <v>624077</v>
      </c>
      <c r="D9" s="140" t="n">
        <v>3158</v>
      </c>
      <c r="E9" s="140" t="n">
        <f aca="false">D9+C9</f>
        <v>627235</v>
      </c>
      <c r="F9" s="141" t="n">
        <f aca="false">E9/$E$7</f>
        <v>0.114288384961275</v>
      </c>
      <c r="G9" s="142" t="n">
        <v>555501</v>
      </c>
      <c r="H9" s="143" t="n">
        <v>9391</v>
      </c>
      <c r="I9" s="140" t="n">
        <f aca="false">H9+G9</f>
        <v>564892</v>
      </c>
      <c r="J9" s="141" t="n">
        <f aca="false">(E9/I9-1)</f>
        <v>0.110362688797151</v>
      </c>
      <c r="K9" s="139" t="n">
        <v>5613450</v>
      </c>
      <c r="L9" s="140" t="n">
        <v>47169</v>
      </c>
      <c r="M9" s="140" t="n">
        <f aca="false">L9+K9</f>
        <v>5660619</v>
      </c>
      <c r="N9" s="141" t="n">
        <f aca="false">M9/$M$7</f>
        <v>0.114660243046247</v>
      </c>
      <c r="O9" s="140" t="n">
        <v>4937274</v>
      </c>
      <c r="P9" s="140" t="n">
        <v>55533</v>
      </c>
      <c r="Q9" s="140" t="n">
        <f aca="false">P9+O9</f>
        <v>4992807</v>
      </c>
      <c r="R9" s="141" t="n">
        <f aca="false">(M9/Q9-1)</f>
        <v>0.133754819683597</v>
      </c>
    </row>
    <row r="10" s="71" customFormat="true" ht="18.85" hidden="false" customHeight="true" outlineLevel="0" collapsed="false">
      <c r="A10" s="137" t="s">
        <v>59</v>
      </c>
      <c r="B10" s="138" t="s">
        <v>60</v>
      </c>
      <c r="C10" s="139" t="n">
        <v>450991</v>
      </c>
      <c r="D10" s="140" t="n">
        <v>5922</v>
      </c>
      <c r="E10" s="140" t="n">
        <f aca="false">D10+C10</f>
        <v>456913</v>
      </c>
      <c r="F10" s="141" t="n">
        <f aca="false">E10/$E$7</f>
        <v>0.0832540416874234</v>
      </c>
      <c r="G10" s="142" t="n">
        <v>413265</v>
      </c>
      <c r="H10" s="143" t="n">
        <v>8585</v>
      </c>
      <c r="I10" s="140" t="n">
        <f aca="false">H10+G10</f>
        <v>421850</v>
      </c>
      <c r="J10" s="141" t="n">
        <f aca="false">(E10/I10-1)</f>
        <v>0.0831172217612897</v>
      </c>
      <c r="K10" s="139" t="n">
        <v>4073767</v>
      </c>
      <c r="L10" s="140" t="n">
        <v>74705</v>
      </c>
      <c r="M10" s="140" t="n">
        <f aca="false">L10+K10</f>
        <v>4148472</v>
      </c>
      <c r="N10" s="141" t="n">
        <f aca="false">M10/$M$7</f>
        <v>0.0840305287797237</v>
      </c>
      <c r="O10" s="140" t="n">
        <v>3654018</v>
      </c>
      <c r="P10" s="140" t="n">
        <v>82255</v>
      </c>
      <c r="Q10" s="140" t="n">
        <f aca="false">P10+O10</f>
        <v>3736273</v>
      </c>
      <c r="R10" s="141" t="n">
        <f aca="false">(M10/Q10-1)</f>
        <v>0.110323576462427</v>
      </c>
    </row>
    <row r="11" s="71" customFormat="true" ht="18.85" hidden="false" customHeight="true" outlineLevel="0" collapsed="false">
      <c r="A11" s="137" t="s">
        <v>61</v>
      </c>
      <c r="B11" s="138" t="s">
        <v>62</v>
      </c>
      <c r="C11" s="139" t="n">
        <v>344712</v>
      </c>
      <c r="D11" s="140" t="n">
        <v>1875</v>
      </c>
      <c r="E11" s="140" t="n">
        <f aca="false">D11+C11</f>
        <v>346587</v>
      </c>
      <c r="F11" s="141" t="n">
        <f aca="false">E11/$E$7</f>
        <v>0.0631515595886285</v>
      </c>
      <c r="G11" s="142" t="n">
        <v>310162</v>
      </c>
      <c r="H11" s="143" t="n">
        <v>2155</v>
      </c>
      <c r="I11" s="140" t="n">
        <f aca="false">H11+G11</f>
        <v>312317</v>
      </c>
      <c r="J11" s="141" t="n">
        <f aca="false">(E11/I11-1)</f>
        <v>0.109728256867222</v>
      </c>
      <c r="K11" s="139" t="n">
        <v>3218397</v>
      </c>
      <c r="L11" s="140" t="n">
        <v>11995</v>
      </c>
      <c r="M11" s="140" t="n">
        <f aca="false">L11+K11</f>
        <v>3230392</v>
      </c>
      <c r="N11" s="141" t="n">
        <f aca="false">M11/$M$7</f>
        <v>0.0654341039124259</v>
      </c>
      <c r="O11" s="140" t="n">
        <v>2806560</v>
      </c>
      <c r="P11" s="140" t="n">
        <v>11024</v>
      </c>
      <c r="Q11" s="140" t="n">
        <f aca="false">P11+O11</f>
        <v>2817584</v>
      </c>
      <c r="R11" s="141" t="n">
        <f aca="false">(M11/Q11-1)</f>
        <v>0.146511337372728</v>
      </c>
    </row>
    <row r="12" s="71" customFormat="true" ht="18.85" hidden="false" customHeight="true" outlineLevel="0" collapsed="false">
      <c r="A12" s="137" t="s">
        <v>63</v>
      </c>
      <c r="B12" s="138" t="s">
        <v>64</v>
      </c>
      <c r="C12" s="139" t="n">
        <v>223729</v>
      </c>
      <c r="D12" s="140" t="n">
        <v>2769</v>
      </c>
      <c r="E12" s="140" t="n">
        <f aca="false">D12+C12</f>
        <v>226498</v>
      </c>
      <c r="F12" s="141" t="n">
        <f aca="false">E12/$E$7</f>
        <v>0.0412701628846586</v>
      </c>
      <c r="G12" s="142" t="n">
        <v>213168</v>
      </c>
      <c r="H12" s="143" t="n">
        <v>1140</v>
      </c>
      <c r="I12" s="140" t="n">
        <f aca="false">H12+G12</f>
        <v>214308</v>
      </c>
      <c r="J12" s="141" t="n">
        <f aca="false">(E12/I12-1)</f>
        <v>0.0568807510685556</v>
      </c>
      <c r="K12" s="139" t="n">
        <v>2119526</v>
      </c>
      <c r="L12" s="140" t="n">
        <v>24142</v>
      </c>
      <c r="M12" s="140" t="n">
        <f aca="false">L12+K12</f>
        <v>2143668</v>
      </c>
      <c r="N12" s="141" t="n">
        <f aca="false">M12/$M$7</f>
        <v>0.0434216635831633</v>
      </c>
      <c r="O12" s="140" t="n">
        <v>1995192</v>
      </c>
      <c r="P12" s="140" t="n">
        <v>15001</v>
      </c>
      <c r="Q12" s="140" t="n">
        <f aca="false">P12+O12</f>
        <v>2010193</v>
      </c>
      <c r="R12" s="141" t="n">
        <f aca="false">(M12/Q12-1)</f>
        <v>0.0663990970021287</v>
      </c>
    </row>
    <row r="13" s="71" customFormat="true" ht="18.85" hidden="false" customHeight="true" outlineLevel="0" collapsed="false">
      <c r="A13" s="137" t="s">
        <v>65</v>
      </c>
      <c r="B13" s="138" t="s">
        <v>66</v>
      </c>
      <c r="C13" s="139" t="n">
        <v>137687</v>
      </c>
      <c r="D13" s="140" t="n">
        <v>24509</v>
      </c>
      <c r="E13" s="140" t="n">
        <f aca="false">D13+C13</f>
        <v>162196</v>
      </c>
      <c r="F13" s="141" t="n">
        <f aca="false">E13/$E$7</f>
        <v>0.0295537061662359</v>
      </c>
      <c r="G13" s="142" t="n">
        <v>132628</v>
      </c>
      <c r="H13" s="143" t="n">
        <v>27218</v>
      </c>
      <c r="I13" s="140" t="n">
        <f aca="false">H13+G13</f>
        <v>159846</v>
      </c>
      <c r="J13" s="141" t="n">
        <f aca="false">(E13/I13-1)</f>
        <v>0.0147016503384507</v>
      </c>
      <c r="K13" s="139" t="n">
        <v>1316892</v>
      </c>
      <c r="L13" s="140" t="n">
        <v>257153</v>
      </c>
      <c r="M13" s="140" t="n">
        <f aca="false">L13+K13</f>
        <v>1574045</v>
      </c>
      <c r="N13" s="141" t="n">
        <f aca="false">M13/$M$7</f>
        <v>0.0318835064267229</v>
      </c>
      <c r="O13" s="140" t="n">
        <v>1159061</v>
      </c>
      <c r="P13" s="140" t="n">
        <v>235987</v>
      </c>
      <c r="Q13" s="140" t="n">
        <f aca="false">P13+O13</f>
        <v>1395048</v>
      </c>
      <c r="R13" s="141" t="n">
        <f aca="false">(M13/Q13-1)</f>
        <v>0.128308846720686</v>
      </c>
    </row>
    <row r="14" s="71" customFormat="true" ht="18.85" hidden="false" customHeight="true" outlineLevel="0" collapsed="false">
      <c r="A14" s="137" t="s">
        <v>67</v>
      </c>
      <c r="B14" s="138" t="s">
        <v>68</v>
      </c>
      <c r="C14" s="139" t="n">
        <v>146657</v>
      </c>
      <c r="D14" s="140" t="n">
        <v>2129</v>
      </c>
      <c r="E14" s="140" t="n">
        <f aca="false">D14+C14</f>
        <v>148786</v>
      </c>
      <c r="F14" s="141" t="n">
        <f aca="false">E14/$E$7</f>
        <v>0.0271102722980195</v>
      </c>
      <c r="G14" s="142" t="n">
        <v>153027</v>
      </c>
      <c r="H14" s="143" t="n">
        <v>2553</v>
      </c>
      <c r="I14" s="140" t="n">
        <f aca="false">H14+G14</f>
        <v>155580</v>
      </c>
      <c r="J14" s="141" t="n">
        <f aca="false">(E14/I14-1)</f>
        <v>-0.043668852037537</v>
      </c>
      <c r="K14" s="139" t="n">
        <v>1271777</v>
      </c>
      <c r="L14" s="140" t="n">
        <v>20353</v>
      </c>
      <c r="M14" s="140" t="n">
        <f aca="false">L14+K14</f>
        <v>1292130</v>
      </c>
      <c r="N14" s="141" t="n">
        <f aca="false">M14/$M$7</f>
        <v>0.0261730987101141</v>
      </c>
      <c r="O14" s="140" t="n">
        <v>1355658</v>
      </c>
      <c r="P14" s="140" t="n">
        <v>21811</v>
      </c>
      <c r="Q14" s="140" t="n">
        <f aca="false">P14+O14</f>
        <v>1377469</v>
      </c>
      <c r="R14" s="141" t="n">
        <f aca="false">(M14/Q14-1)</f>
        <v>-0.0619534813487636</v>
      </c>
    </row>
    <row r="15" s="71" customFormat="true" ht="18.85" hidden="false" customHeight="true" outlineLevel="0" collapsed="false">
      <c r="A15" s="137" t="s">
        <v>69</v>
      </c>
      <c r="B15" s="138" t="s">
        <v>70</v>
      </c>
      <c r="C15" s="139" t="n">
        <v>129043</v>
      </c>
      <c r="D15" s="140" t="n">
        <v>158</v>
      </c>
      <c r="E15" s="140" t="n">
        <f aca="false">D15+C15</f>
        <v>129201</v>
      </c>
      <c r="F15" s="141" t="n">
        <f aca="false">E15/$E$7</f>
        <v>0.0235416927074887</v>
      </c>
      <c r="G15" s="142" t="n">
        <v>121810</v>
      </c>
      <c r="H15" s="143" t="n">
        <v>44</v>
      </c>
      <c r="I15" s="140" t="n">
        <f aca="false">H15+G15</f>
        <v>121854</v>
      </c>
      <c r="J15" s="141" t="n">
        <f aca="false">(E15/I15-1)</f>
        <v>0.0602934659510561</v>
      </c>
      <c r="K15" s="139" t="n">
        <v>1105302</v>
      </c>
      <c r="L15" s="140" t="n">
        <v>6366</v>
      </c>
      <c r="M15" s="140" t="n">
        <f aca="false">L15+K15</f>
        <v>1111668</v>
      </c>
      <c r="N15" s="141" t="n">
        <f aca="false">M15/$M$7</f>
        <v>0.0225177004611572</v>
      </c>
      <c r="O15" s="140" t="n">
        <v>1077251</v>
      </c>
      <c r="P15" s="140" t="n">
        <v>1375</v>
      </c>
      <c r="Q15" s="140" t="n">
        <f aca="false">P15+O15</f>
        <v>1078626</v>
      </c>
      <c r="R15" s="141" t="n">
        <f aca="false">(M15/Q15-1)</f>
        <v>0.0306334169582414</v>
      </c>
    </row>
    <row r="16" s="71" customFormat="true" ht="18.85" hidden="false" customHeight="true" outlineLevel="0" collapsed="false">
      <c r="A16" s="137" t="s">
        <v>71</v>
      </c>
      <c r="B16" s="138" t="s">
        <v>72</v>
      </c>
      <c r="C16" s="139" t="n">
        <v>121228</v>
      </c>
      <c r="D16" s="140" t="n">
        <v>4337</v>
      </c>
      <c r="E16" s="140" t="n">
        <f aca="false">D16+C16</f>
        <v>125565</v>
      </c>
      <c r="F16" s="141" t="n">
        <f aca="false">E16/$E$7</f>
        <v>0.0228791777526166</v>
      </c>
      <c r="G16" s="142" t="n">
        <v>127496</v>
      </c>
      <c r="H16" s="143" t="n">
        <v>2016</v>
      </c>
      <c r="I16" s="140" t="n">
        <f aca="false">H16+G16</f>
        <v>129512</v>
      </c>
      <c r="J16" s="141" t="n">
        <f aca="false">(E16/I16-1)</f>
        <v>-0.0304759404533943</v>
      </c>
      <c r="K16" s="139" t="n">
        <v>1116715</v>
      </c>
      <c r="L16" s="140" t="n">
        <v>33842</v>
      </c>
      <c r="M16" s="140" t="n">
        <f aca="false">L16+K16</f>
        <v>1150557</v>
      </c>
      <c r="N16" s="141" t="n">
        <f aca="false">M16/$M$7</f>
        <v>0.0233054274203158</v>
      </c>
      <c r="O16" s="140" t="n">
        <v>1109331</v>
      </c>
      <c r="P16" s="140" t="n">
        <v>30131</v>
      </c>
      <c r="Q16" s="140" t="n">
        <f aca="false">P16+O16</f>
        <v>1139462</v>
      </c>
      <c r="R16" s="141" t="n">
        <f aca="false">(M16/Q16-1)</f>
        <v>0.00973705134528391</v>
      </c>
    </row>
    <row r="17" s="71" customFormat="true" ht="18.85" hidden="false" customHeight="true" outlineLevel="0" collapsed="false">
      <c r="A17" s="137" t="s">
        <v>73</v>
      </c>
      <c r="B17" s="138" t="s">
        <v>74</v>
      </c>
      <c r="C17" s="139" t="n">
        <v>86833</v>
      </c>
      <c r="D17" s="140" t="n">
        <v>5320</v>
      </c>
      <c r="E17" s="140" t="n">
        <f aca="false">D17+C17</f>
        <v>92153</v>
      </c>
      <c r="F17" s="141" t="n">
        <f aca="false">E17/$E$7</f>
        <v>0.0167911827932695</v>
      </c>
      <c r="G17" s="142" t="n">
        <v>87437</v>
      </c>
      <c r="H17" s="143" t="n">
        <v>5518</v>
      </c>
      <c r="I17" s="140" t="n">
        <f aca="false">H17+G17</f>
        <v>92955</v>
      </c>
      <c r="J17" s="141" t="n">
        <f aca="false">(E17/I17-1)</f>
        <v>-0.00862783067075468</v>
      </c>
      <c r="K17" s="139" t="n">
        <v>753955</v>
      </c>
      <c r="L17" s="140" t="n">
        <v>43604</v>
      </c>
      <c r="M17" s="140" t="n">
        <f aca="false">L17+K17</f>
        <v>797559</v>
      </c>
      <c r="N17" s="141" t="n">
        <f aca="false">M17/$M$7</f>
        <v>0.0161551782205659</v>
      </c>
      <c r="O17" s="140" t="n">
        <v>752575</v>
      </c>
      <c r="P17" s="140" t="n">
        <v>37041</v>
      </c>
      <c r="Q17" s="140" t="n">
        <f aca="false">P17+O17</f>
        <v>789616</v>
      </c>
      <c r="R17" s="141" t="n">
        <f aca="false">(M17/Q17-1)</f>
        <v>0.0100593199732528</v>
      </c>
    </row>
    <row r="18" s="71" customFormat="true" ht="18.85" hidden="false" customHeight="true" outlineLevel="0" collapsed="false">
      <c r="A18" s="137" t="s">
        <v>75</v>
      </c>
      <c r="B18" s="138" t="s">
        <v>76</v>
      </c>
      <c r="C18" s="139" t="n">
        <v>87767</v>
      </c>
      <c r="D18" s="140" t="n">
        <v>422</v>
      </c>
      <c r="E18" s="140" t="n">
        <f aca="false">D18+C18</f>
        <v>88189</v>
      </c>
      <c r="F18" s="141" t="n">
        <f aca="false">E18/$E$7</f>
        <v>0.0160689030129854</v>
      </c>
      <c r="G18" s="142" t="n">
        <v>85770</v>
      </c>
      <c r="H18" s="143" t="n">
        <v>387</v>
      </c>
      <c r="I18" s="140" t="n">
        <f aca="false">H18+G18</f>
        <v>86157</v>
      </c>
      <c r="J18" s="141" t="n">
        <f aca="false">(E18/I18-1)</f>
        <v>0.0235848509117076</v>
      </c>
      <c r="K18" s="139" t="n">
        <v>802313</v>
      </c>
      <c r="L18" s="140" t="n">
        <v>6819</v>
      </c>
      <c r="M18" s="140" t="n">
        <f aca="false">L18+K18</f>
        <v>809132</v>
      </c>
      <c r="N18" s="141" t="n">
        <f aca="false">M18/$M$7</f>
        <v>0.0163895983418944</v>
      </c>
      <c r="O18" s="140" t="n">
        <v>879406</v>
      </c>
      <c r="P18" s="140" t="n">
        <v>3431</v>
      </c>
      <c r="Q18" s="140" t="n">
        <f aca="false">P18+O18</f>
        <v>882837</v>
      </c>
      <c r="R18" s="141" t="n">
        <f aca="false">(M18/Q18-1)</f>
        <v>-0.0834865326215372</v>
      </c>
    </row>
    <row r="19" s="71" customFormat="true" ht="18.85" hidden="false" customHeight="true" outlineLevel="0" collapsed="false">
      <c r="A19" s="137" t="s">
        <v>77</v>
      </c>
      <c r="B19" s="138" t="s">
        <v>78</v>
      </c>
      <c r="C19" s="139" t="n">
        <v>80161</v>
      </c>
      <c r="D19" s="140" t="n">
        <v>50</v>
      </c>
      <c r="E19" s="140" t="n">
        <f aca="false">D19+C19</f>
        <v>80211</v>
      </c>
      <c r="F19" s="141" t="n">
        <f aca="false">E19/$E$7</f>
        <v>0.0146152329607385</v>
      </c>
      <c r="G19" s="142" t="n">
        <v>70732</v>
      </c>
      <c r="H19" s="143" t="n">
        <v>92</v>
      </c>
      <c r="I19" s="140" t="n">
        <f aca="false">H19+G19</f>
        <v>70824</v>
      </c>
      <c r="J19" s="141" t="n">
        <f aca="false">(E19/I19-1)</f>
        <v>0.132539817011183</v>
      </c>
      <c r="K19" s="139" t="n">
        <v>705014</v>
      </c>
      <c r="L19" s="140" t="n">
        <v>1032</v>
      </c>
      <c r="M19" s="140" t="n">
        <f aca="false">L19+K19</f>
        <v>706046</v>
      </c>
      <c r="N19" s="141" t="n">
        <f aca="false">M19/$M$7</f>
        <v>0.0143015111884108</v>
      </c>
      <c r="O19" s="140" t="n">
        <v>646328</v>
      </c>
      <c r="P19" s="140" t="n">
        <v>2100</v>
      </c>
      <c r="Q19" s="140" t="n">
        <f aca="false">P19+O19</f>
        <v>648428</v>
      </c>
      <c r="R19" s="141" t="n">
        <f aca="false">(M19/Q19-1)</f>
        <v>0.0888579765216802</v>
      </c>
    </row>
    <row r="20" s="71" customFormat="true" ht="18.85" hidden="false" customHeight="true" outlineLevel="0" collapsed="false">
      <c r="A20" s="137" t="s">
        <v>81</v>
      </c>
      <c r="B20" s="138" t="s">
        <v>82</v>
      </c>
      <c r="C20" s="139" t="n">
        <v>37195</v>
      </c>
      <c r="D20" s="140" t="n">
        <v>7</v>
      </c>
      <c r="E20" s="140" t="n">
        <f aca="false">D20+C20</f>
        <v>37202</v>
      </c>
      <c r="F20" s="141" t="n">
        <f aca="false">E20/$E$7</f>
        <v>0.00677857022858952</v>
      </c>
      <c r="G20" s="142" t="n">
        <v>40415</v>
      </c>
      <c r="H20" s="143" t="n">
        <v>45</v>
      </c>
      <c r="I20" s="140" t="n">
        <f aca="false">H20+G20</f>
        <v>40460</v>
      </c>
      <c r="J20" s="141" t="n">
        <f aca="false">(E20/I20-1)</f>
        <v>-0.0805239742956005</v>
      </c>
      <c r="K20" s="139" t="n">
        <v>356650</v>
      </c>
      <c r="L20" s="140" t="n">
        <v>689</v>
      </c>
      <c r="M20" s="140" t="n">
        <f aca="false">L20+K20</f>
        <v>357339</v>
      </c>
      <c r="N20" s="141" t="n">
        <f aca="false">M20/$M$7</f>
        <v>0.00723817953299858</v>
      </c>
      <c r="O20" s="140" t="n">
        <v>362559</v>
      </c>
      <c r="P20" s="140" t="n">
        <v>578</v>
      </c>
      <c r="Q20" s="140" t="n">
        <f aca="false">P20+O20</f>
        <v>363137</v>
      </c>
      <c r="R20" s="141" t="n">
        <f aca="false">(M20/Q20-1)</f>
        <v>-0.0159664258943595</v>
      </c>
    </row>
    <row r="21" s="71" customFormat="true" ht="18.85" hidden="false" customHeight="true" outlineLevel="0" collapsed="false">
      <c r="A21" s="137" t="s">
        <v>79</v>
      </c>
      <c r="B21" s="138" t="s">
        <v>80</v>
      </c>
      <c r="C21" s="139" t="n">
        <v>36450</v>
      </c>
      <c r="D21" s="140" t="n">
        <v>120</v>
      </c>
      <c r="E21" s="140" t="n">
        <f aca="false">D21+C21</f>
        <v>36570</v>
      </c>
      <c r="F21" s="141" t="n">
        <f aca="false">E21/$E$7</f>
        <v>0.00666341361377127</v>
      </c>
      <c r="G21" s="142" t="n">
        <v>32538</v>
      </c>
      <c r="H21" s="143" t="n">
        <v>59</v>
      </c>
      <c r="I21" s="140" t="n">
        <f aca="false">H21+G21</f>
        <v>32597</v>
      </c>
      <c r="J21" s="141" t="n">
        <f aca="false">(E21/I21-1)</f>
        <v>0.121882381814277</v>
      </c>
      <c r="K21" s="139" t="n">
        <v>300747</v>
      </c>
      <c r="L21" s="140" t="n">
        <v>2815</v>
      </c>
      <c r="M21" s="140" t="n">
        <f aca="false">L21+K21</f>
        <v>303562</v>
      </c>
      <c r="N21" s="141" t="n">
        <f aca="false">M21/$M$7</f>
        <v>0.00614888454771551</v>
      </c>
      <c r="O21" s="140" t="n">
        <v>277479</v>
      </c>
      <c r="P21" s="140" t="n">
        <v>3319</v>
      </c>
      <c r="Q21" s="140" t="n">
        <f aca="false">P21+O21</f>
        <v>280798</v>
      </c>
      <c r="R21" s="141" t="n">
        <f aca="false">(M21/Q21-1)</f>
        <v>0.0810689534825746</v>
      </c>
    </row>
    <row r="22" s="71" customFormat="true" ht="18.85" hidden="false" customHeight="true" outlineLevel="0" collapsed="false">
      <c r="A22" s="137" t="s">
        <v>83</v>
      </c>
      <c r="B22" s="138" t="s">
        <v>83</v>
      </c>
      <c r="C22" s="139" t="n">
        <v>34329</v>
      </c>
      <c r="D22" s="140" t="n">
        <v>861</v>
      </c>
      <c r="E22" s="140" t="n">
        <f aca="false">D22+C22</f>
        <v>35190</v>
      </c>
      <c r="F22" s="141" t="n">
        <f aca="false">E22/$E$7</f>
        <v>0.00641196404344028</v>
      </c>
      <c r="G22" s="142" t="n">
        <v>42202</v>
      </c>
      <c r="H22" s="143" t="n">
        <v>1764</v>
      </c>
      <c r="I22" s="140" t="n">
        <f aca="false">H22+G22</f>
        <v>43966</v>
      </c>
      <c r="J22" s="141" t="n">
        <f aca="false">(E22/I22-1)</f>
        <v>-0.19960878860938</v>
      </c>
      <c r="K22" s="139" t="n">
        <v>294124</v>
      </c>
      <c r="L22" s="140" t="n">
        <v>10606</v>
      </c>
      <c r="M22" s="140" t="n">
        <f aca="false">L22+K22</f>
        <v>304730</v>
      </c>
      <c r="N22" s="141" t="n">
        <f aca="false">M22/$M$7</f>
        <v>0.0061725432966753</v>
      </c>
      <c r="O22" s="140" t="n">
        <v>311206</v>
      </c>
      <c r="P22" s="140" t="n">
        <v>18616</v>
      </c>
      <c r="Q22" s="140" t="n">
        <f aca="false">P22+O22</f>
        <v>329822</v>
      </c>
      <c r="R22" s="141" t="n">
        <f aca="false">(M22/Q22-1)</f>
        <v>-0.0760773993244841</v>
      </c>
    </row>
    <row r="23" s="71" customFormat="true" ht="18.85" hidden="false" customHeight="true" outlineLevel="0" collapsed="false">
      <c r="A23" s="137" t="s">
        <v>84</v>
      </c>
      <c r="B23" s="138" t="s">
        <v>85</v>
      </c>
      <c r="C23" s="139" t="n">
        <v>31370</v>
      </c>
      <c r="D23" s="140" t="n">
        <v>1727</v>
      </c>
      <c r="E23" s="140" t="n">
        <f aca="false">D23+C23</f>
        <v>33097</v>
      </c>
      <c r="F23" s="141" t="n">
        <f aca="false">E23/$E$7</f>
        <v>0.00603059886177161</v>
      </c>
      <c r="G23" s="142" t="n">
        <v>29416</v>
      </c>
      <c r="H23" s="143" t="n">
        <v>2455</v>
      </c>
      <c r="I23" s="140" t="n">
        <f aca="false">H23+G23</f>
        <v>31871</v>
      </c>
      <c r="J23" s="141" t="n">
        <f aca="false">(E23/I23-1)</f>
        <v>0.0384675724012424</v>
      </c>
      <c r="K23" s="139" t="n">
        <v>278388</v>
      </c>
      <c r="L23" s="140" t="n">
        <v>15144</v>
      </c>
      <c r="M23" s="140" t="n">
        <f aca="false">L23+K23</f>
        <v>293532</v>
      </c>
      <c r="N23" s="141" t="n">
        <f aca="false">M23/$M$7</f>
        <v>0.00594571909217896</v>
      </c>
      <c r="O23" s="140" t="n">
        <v>252081</v>
      </c>
      <c r="P23" s="140" t="n">
        <v>18740</v>
      </c>
      <c r="Q23" s="140" t="n">
        <f aca="false">P23+O23</f>
        <v>270821</v>
      </c>
      <c r="R23" s="141" t="n">
        <f aca="false">(M23/Q23-1)</f>
        <v>0.0838598188471351</v>
      </c>
    </row>
    <row r="24" s="71" customFormat="true" ht="18.85" hidden="false" customHeight="true" outlineLevel="0" collapsed="false">
      <c r="A24" s="137" t="s">
        <v>86</v>
      </c>
      <c r="B24" s="138" t="s">
        <v>87</v>
      </c>
      <c r="C24" s="139" t="n">
        <v>26376</v>
      </c>
      <c r="D24" s="140" t="n">
        <v>728</v>
      </c>
      <c r="E24" s="140" t="n">
        <f aca="false">D24+C24</f>
        <v>27104</v>
      </c>
      <c r="F24" s="141" t="n">
        <f aca="false">E24/$E$7</f>
        <v>0.00493861532916753</v>
      </c>
      <c r="G24" s="142" t="n">
        <v>28163</v>
      </c>
      <c r="H24" s="143" t="n">
        <v>914</v>
      </c>
      <c r="I24" s="140" t="n">
        <f aca="false">H24+G24</f>
        <v>29077</v>
      </c>
      <c r="J24" s="141" t="n">
        <f aca="false">(E24/I24-1)</f>
        <v>-0.0678543178457199</v>
      </c>
      <c r="K24" s="139" t="n">
        <v>222389</v>
      </c>
      <c r="L24" s="140" t="n">
        <v>6174</v>
      </c>
      <c r="M24" s="140" t="n">
        <f aca="false">L24+K24</f>
        <v>228563</v>
      </c>
      <c r="N24" s="141" t="n">
        <f aca="false">M24/$M$7</f>
        <v>0.00462972143706887</v>
      </c>
      <c r="O24" s="140" t="n">
        <v>227457</v>
      </c>
      <c r="P24" s="140" t="n">
        <v>8705</v>
      </c>
      <c r="Q24" s="140" t="n">
        <f aca="false">P24+O24</f>
        <v>236162</v>
      </c>
      <c r="R24" s="141" t="n">
        <f aca="false">(M24/Q24-1)</f>
        <v>-0.0321770648961306</v>
      </c>
    </row>
    <row r="25" s="71" customFormat="true" ht="18.85" hidden="false" customHeight="true" outlineLevel="0" collapsed="false">
      <c r="A25" s="137" t="s">
        <v>88</v>
      </c>
      <c r="B25" s="138" t="s">
        <v>89</v>
      </c>
      <c r="C25" s="139" t="n">
        <v>25800</v>
      </c>
      <c r="D25" s="140" t="n">
        <v>129</v>
      </c>
      <c r="E25" s="140" t="n">
        <f aca="false">D25+C25</f>
        <v>25929</v>
      </c>
      <c r="F25" s="141" t="n">
        <f aca="false">E25/$E$7</f>
        <v>0.00472451877471904</v>
      </c>
      <c r="G25" s="142" t="n">
        <v>25952</v>
      </c>
      <c r="H25" s="143" t="n">
        <v>41</v>
      </c>
      <c r="I25" s="140" t="n">
        <f aca="false">H25+G25</f>
        <v>25993</v>
      </c>
      <c r="J25" s="141" t="n">
        <f aca="false">(E25/I25-1)</f>
        <v>-0.00246220136190511</v>
      </c>
      <c r="K25" s="139" t="n">
        <v>231109</v>
      </c>
      <c r="L25" s="140" t="n">
        <v>732</v>
      </c>
      <c r="M25" s="140" t="n">
        <f aca="false">L25+K25</f>
        <v>231841</v>
      </c>
      <c r="N25" s="141" t="n">
        <f aca="false">M25/$M$7</f>
        <v>0.00469611987807075</v>
      </c>
      <c r="O25" s="140" t="n">
        <v>223453</v>
      </c>
      <c r="P25" s="140" t="n">
        <v>1141</v>
      </c>
      <c r="Q25" s="140" t="n">
        <f aca="false">P25+O25</f>
        <v>224594</v>
      </c>
      <c r="R25" s="141" t="n">
        <f aca="false">(M25/Q25-1)</f>
        <v>0.0322671131018637</v>
      </c>
    </row>
    <row r="26" s="71" customFormat="true" ht="18.85" hidden="false" customHeight="true" outlineLevel="0" collapsed="false">
      <c r="A26" s="137" t="s">
        <v>90</v>
      </c>
      <c r="B26" s="138" t="s">
        <v>91</v>
      </c>
      <c r="C26" s="139" t="n">
        <v>18924</v>
      </c>
      <c r="D26" s="140" t="n">
        <v>1561</v>
      </c>
      <c r="E26" s="140" t="n">
        <f aca="false">D26+C26</f>
        <v>20485</v>
      </c>
      <c r="F26" s="141" t="n">
        <f aca="false">E26/$E$7</f>
        <v>0.00373256844074664</v>
      </c>
      <c r="G26" s="142" t="n">
        <v>17255</v>
      </c>
      <c r="H26" s="143" t="n">
        <v>231</v>
      </c>
      <c r="I26" s="140" t="n">
        <f aca="false">H26+G26</f>
        <v>17486</v>
      </c>
      <c r="J26" s="141" t="n">
        <f aca="false">(E26/I26-1)</f>
        <v>0.171508635479812</v>
      </c>
      <c r="K26" s="139" t="n">
        <v>154650</v>
      </c>
      <c r="L26" s="140" t="n">
        <v>29987</v>
      </c>
      <c r="M26" s="140" t="n">
        <f aca="false">L26+K26</f>
        <v>184637</v>
      </c>
      <c r="N26" s="141" t="n">
        <f aca="false">M26/$M$7</f>
        <v>0.00373996612302116</v>
      </c>
      <c r="O26" s="140" t="n">
        <v>142177</v>
      </c>
      <c r="P26" s="140" t="n">
        <v>30136</v>
      </c>
      <c r="Q26" s="140" t="n">
        <f aca="false">P26+O26</f>
        <v>172313</v>
      </c>
      <c r="R26" s="141" t="n">
        <f aca="false">(M26/Q26-1)</f>
        <v>0.0715210111831377</v>
      </c>
    </row>
    <row r="27" s="71" customFormat="true" ht="18.85" hidden="false" customHeight="true" outlineLevel="0" collapsed="false">
      <c r="A27" s="137" t="s">
        <v>92</v>
      </c>
      <c r="B27" s="138" t="s">
        <v>93</v>
      </c>
      <c r="C27" s="139" t="n">
        <v>20182</v>
      </c>
      <c r="D27" s="140" t="n">
        <v>2</v>
      </c>
      <c r="E27" s="140" t="n">
        <f aca="false">D27+C27</f>
        <v>20184</v>
      </c>
      <c r="F27" s="141" t="n">
        <f aca="false">E27/$E$7</f>
        <v>0.00367772328084111</v>
      </c>
      <c r="G27" s="142" t="n">
        <v>17007</v>
      </c>
      <c r="H27" s="143"/>
      <c r="I27" s="140" t="n">
        <f aca="false">H27+G27</f>
        <v>17007</v>
      </c>
      <c r="J27" s="141" t="n">
        <f aca="false">(E27/I27-1)</f>
        <v>0.186805433056977</v>
      </c>
      <c r="K27" s="139" t="n">
        <v>185073</v>
      </c>
      <c r="L27" s="140" t="n">
        <v>101</v>
      </c>
      <c r="M27" s="140" t="n">
        <f aca="false">L27+K27</f>
        <v>185174</v>
      </c>
      <c r="N27" s="141" t="n">
        <f aca="false">M27/$M$7</f>
        <v>0.00375084347592476</v>
      </c>
      <c r="O27" s="140" t="n">
        <v>159541</v>
      </c>
      <c r="P27" s="140" t="n">
        <v>194</v>
      </c>
      <c r="Q27" s="140" t="n">
        <f aca="false">P27+O27</f>
        <v>159735</v>
      </c>
      <c r="R27" s="141" t="n">
        <f aca="false">(M27/Q27-1)</f>
        <v>0.159257520267944</v>
      </c>
    </row>
    <row r="28" s="71" customFormat="true" ht="18.85" hidden="false" customHeight="true" outlineLevel="0" collapsed="false">
      <c r="A28" s="137" t="s">
        <v>94</v>
      </c>
      <c r="B28" s="138" t="s">
        <v>95</v>
      </c>
      <c r="C28" s="139" t="n">
        <v>17543</v>
      </c>
      <c r="D28" s="140" t="n">
        <v>105</v>
      </c>
      <c r="E28" s="140" t="n">
        <f aca="false">D28+C28</f>
        <v>17648</v>
      </c>
      <c r="F28" s="141" t="n">
        <f aca="false">E28/$E$7</f>
        <v>0.00321563914289952</v>
      </c>
      <c r="G28" s="142" t="n">
        <v>18011</v>
      </c>
      <c r="H28" s="143" t="n">
        <v>115</v>
      </c>
      <c r="I28" s="140" t="n">
        <f aca="false">H28+G28</f>
        <v>18126</v>
      </c>
      <c r="J28" s="141" t="n">
        <f aca="false">(E28/I28-1)</f>
        <v>-0.02637095884365</v>
      </c>
      <c r="K28" s="139" t="n">
        <v>152346</v>
      </c>
      <c r="L28" s="140" t="n">
        <v>961</v>
      </c>
      <c r="M28" s="140" t="n">
        <f aca="false">L28+K28</f>
        <v>153307</v>
      </c>
      <c r="N28" s="141" t="n">
        <f aca="false">M28/$M$7</f>
        <v>0.00310535259141995</v>
      </c>
      <c r="O28" s="140" t="n">
        <v>153316</v>
      </c>
      <c r="P28" s="140" t="n">
        <v>855</v>
      </c>
      <c r="Q28" s="140" t="n">
        <f aca="false">P28+O28</f>
        <v>154171</v>
      </c>
      <c r="R28" s="141" t="n">
        <f aca="false">(M28/Q28-1)</f>
        <v>-0.00560416680179798</v>
      </c>
    </row>
    <row r="29" s="71" customFormat="true" ht="18.85" hidden="false" customHeight="true" outlineLevel="0" collapsed="false">
      <c r="A29" s="137" t="s">
        <v>96</v>
      </c>
      <c r="B29" s="138" t="s">
        <v>97</v>
      </c>
      <c r="C29" s="139" t="n">
        <v>8155</v>
      </c>
      <c r="D29" s="140" t="n">
        <v>7689</v>
      </c>
      <c r="E29" s="140" t="n">
        <f aca="false">D29+C29</f>
        <v>15844</v>
      </c>
      <c r="F29" s="141" t="n">
        <f aca="false">E29/$E$7</f>
        <v>0.0028869326031335</v>
      </c>
      <c r="G29" s="142" t="n">
        <v>12852</v>
      </c>
      <c r="H29" s="143" t="n">
        <v>7800</v>
      </c>
      <c r="I29" s="140" t="n">
        <f aca="false">H29+G29</f>
        <v>20652</v>
      </c>
      <c r="J29" s="141" t="n">
        <f aca="false">(E29/I29-1)</f>
        <v>-0.232810381561108</v>
      </c>
      <c r="K29" s="139" t="n">
        <v>77593</v>
      </c>
      <c r="L29" s="140" t="n">
        <v>55644</v>
      </c>
      <c r="M29" s="140" t="n">
        <f aca="false">L29+K29</f>
        <v>133237</v>
      </c>
      <c r="N29" s="141" t="n">
        <f aca="false">M29/$M$7</f>
        <v>0.00269881912256466</v>
      </c>
      <c r="O29" s="140" t="n">
        <v>114380</v>
      </c>
      <c r="P29" s="140" t="n">
        <v>63465</v>
      </c>
      <c r="Q29" s="140" t="n">
        <f aca="false">P29+O29</f>
        <v>177845</v>
      </c>
      <c r="R29" s="141" t="n">
        <f aca="false">(M29/Q29-1)</f>
        <v>-0.250825156737609</v>
      </c>
    </row>
    <row r="30" s="71" customFormat="true" ht="18.85" hidden="false" customHeight="true" outlineLevel="0" collapsed="false">
      <c r="A30" s="137" t="s">
        <v>98</v>
      </c>
      <c r="B30" s="138" t="s">
        <v>99</v>
      </c>
      <c r="C30" s="139" t="n">
        <v>14612</v>
      </c>
      <c r="D30" s="140" t="n">
        <v>60</v>
      </c>
      <c r="E30" s="140" t="n">
        <f aca="false">D30+C30</f>
        <v>14672</v>
      </c>
      <c r="F30" s="141" t="n">
        <f aca="false">E30/$E$7</f>
        <v>0.00267338267818573</v>
      </c>
      <c r="G30" s="142" t="n">
        <v>13188</v>
      </c>
      <c r="H30" s="143" t="n">
        <v>98</v>
      </c>
      <c r="I30" s="140" t="n">
        <f aca="false">H30+G30</f>
        <v>13286</v>
      </c>
      <c r="J30" s="141" t="n">
        <f aca="false">(E30/I30-1)</f>
        <v>0.10432033719705</v>
      </c>
      <c r="K30" s="139" t="n">
        <v>122836</v>
      </c>
      <c r="L30" s="140" t="n">
        <v>503</v>
      </c>
      <c r="M30" s="140" t="n">
        <f aca="false">L30+K30</f>
        <v>123339</v>
      </c>
      <c r="N30" s="141" t="n">
        <f aca="false">M30/$M$7</f>
        <v>0.00249832742975301</v>
      </c>
      <c r="O30" s="140" t="n">
        <v>118023</v>
      </c>
      <c r="P30" s="140" t="n">
        <v>665</v>
      </c>
      <c r="Q30" s="140" t="n">
        <f aca="false">P30+O30</f>
        <v>118688</v>
      </c>
      <c r="R30" s="141" t="n">
        <f aca="false">(M30/Q30-1)</f>
        <v>0.0391867754111621</v>
      </c>
    </row>
    <row r="31" s="71" customFormat="true" ht="18.85" hidden="false" customHeight="true" outlineLevel="0" collapsed="false">
      <c r="A31" s="137" t="s">
        <v>100</v>
      </c>
      <c r="B31" s="138" t="s">
        <v>101</v>
      </c>
      <c r="C31" s="139" t="n">
        <v>12084</v>
      </c>
      <c r="D31" s="140" t="n">
        <v>83</v>
      </c>
      <c r="E31" s="140" t="n">
        <f aca="false">D31+C31</f>
        <v>12167</v>
      </c>
      <c r="F31" s="141" t="n">
        <f aca="false">E31/$E$7</f>
        <v>0.00221694704508491</v>
      </c>
      <c r="G31" s="142" t="n">
        <v>14178</v>
      </c>
      <c r="H31" s="143" t="n">
        <v>446</v>
      </c>
      <c r="I31" s="140" t="n">
        <f aca="false">H31+G31</f>
        <v>14624</v>
      </c>
      <c r="J31" s="141" t="n">
        <f aca="false">(E31/I31-1)</f>
        <v>-0.168011487964989</v>
      </c>
      <c r="K31" s="139" t="n">
        <v>116768</v>
      </c>
      <c r="L31" s="140" t="n">
        <v>1892</v>
      </c>
      <c r="M31" s="140" t="n">
        <f aca="false">L31+K31</f>
        <v>118660</v>
      </c>
      <c r="N31" s="141" t="n">
        <f aca="false">M31/$M$7</f>
        <v>0.00240355064346632</v>
      </c>
      <c r="O31" s="140" t="n">
        <v>129387</v>
      </c>
      <c r="P31" s="140" t="n">
        <v>5757</v>
      </c>
      <c r="Q31" s="140" t="n">
        <f aca="false">P31+O31</f>
        <v>135144</v>
      </c>
      <c r="R31" s="141" t="n">
        <f aca="false">(M31/Q31-1)</f>
        <v>-0.121973598531936</v>
      </c>
    </row>
    <row r="32" s="71" customFormat="true" ht="18.85" hidden="false" customHeight="true" outlineLevel="0" collapsed="false">
      <c r="A32" s="137" t="s">
        <v>102</v>
      </c>
      <c r="B32" s="138" t="s">
        <v>103</v>
      </c>
      <c r="C32" s="139" t="n">
        <v>11428</v>
      </c>
      <c r="D32" s="140" t="n">
        <v>609</v>
      </c>
      <c r="E32" s="140" t="n">
        <f aca="false">D32+C32</f>
        <v>12037</v>
      </c>
      <c r="F32" s="141" t="n">
        <f aca="false">E32/$E$7</f>
        <v>0.00219325976672039</v>
      </c>
      <c r="G32" s="142" t="n">
        <v>11329</v>
      </c>
      <c r="H32" s="143" t="n">
        <v>500</v>
      </c>
      <c r="I32" s="140" t="n">
        <f aca="false">H32+G32</f>
        <v>11829</v>
      </c>
      <c r="J32" s="141" t="n">
        <f aca="false">(E32/I32-1)</f>
        <v>0.0175839039648322</v>
      </c>
      <c r="K32" s="139" t="n">
        <v>102600</v>
      </c>
      <c r="L32" s="140" t="n">
        <v>4983</v>
      </c>
      <c r="M32" s="140" t="n">
        <f aca="false">L32+K32</f>
        <v>107583</v>
      </c>
      <c r="N32" s="141" t="n">
        <f aca="false">M32/$M$7</f>
        <v>0.00217917738813448</v>
      </c>
      <c r="O32" s="140" t="n">
        <v>83815</v>
      </c>
      <c r="P32" s="140" t="n">
        <v>4776</v>
      </c>
      <c r="Q32" s="140" t="n">
        <f aca="false">P32+O32</f>
        <v>88591</v>
      </c>
      <c r="R32" s="141" t="n">
        <f aca="false">(M32/Q32-1)</f>
        <v>0.214378435732749</v>
      </c>
    </row>
    <row r="33" s="71" customFormat="true" ht="18.85" hidden="false" customHeight="true" outlineLevel="0" collapsed="false">
      <c r="A33" s="137" t="s">
        <v>104</v>
      </c>
      <c r="B33" s="138" t="s">
        <v>105</v>
      </c>
      <c r="C33" s="139" t="n">
        <v>11779</v>
      </c>
      <c r="D33" s="140" t="n">
        <v>95</v>
      </c>
      <c r="E33" s="140" t="n">
        <f aca="false">D33+C33</f>
        <v>11874</v>
      </c>
      <c r="F33" s="141" t="n">
        <f aca="false">E33/$E$7</f>
        <v>0.00216355956384797</v>
      </c>
      <c r="G33" s="142" t="n">
        <v>10955</v>
      </c>
      <c r="H33" s="143" t="n">
        <v>38</v>
      </c>
      <c r="I33" s="140" t="n">
        <f aca="false">H33+G33</f>
        <v>10993</v>
      </c>
      <c r="J33" s="141" t="n">
        <f aca="false">(E33/I33-1)</f>
        <v>0.0801419084872193</v>
      </c>
      <c r="K33" s="139" t="n">
        <v>108175</v>
      </c>
      <c r="L33" s="140" t="n">
        <v>261</v>
      </c>
      <c r="M33" s="140" t="n">
        <f aca="false">L33+K33</f>
        <v>108436</v>
      </c>
      <c r="N33" s="141" t="n">
        <f aca="false">M33/$M$7</f>
        <v>0.00219645556695528</v>
      </c>
      <c r="O33" s="140" t="n">
        <v>97108</v>
      </c>
      <c r="P33" s="140" t="n">
        <v>170</v>
      </c>
      <c r="Q33" s="140" t="n">
        <f aca="false">P33+O33</f>
        <v>97278</v>
      </c>
      <c r="R33" s="141" t="n">
        <f aca="false">(M33/Q33-1)</f>
        <v>0.114702193712864</v>
      </c>
    </row>
    <row r="34" s="71" customFormat="true" ht="18.85" hidden="false" customHeight="true" outlineLevel="0" collapsed="false">
      <c r="A34" s="137" t="s">
        <v>106</v>
      </c>
      <c r="B34" s="138" t="s">
        <v>107</v>
      </c>
      <c r="C34" s="139" t="n">
        <v>9956</v>
      </c>
      <c r="D34" s="140" t="n">
        <v>164</v>
      </c>
      <c r="E34" s="140" t="n">
        <f aca="false">D34+C34</f>
        <v>10120</v>
      </c>
      <c r="F34" s="141" t="n">
        <f aca="false">E34/$E$7</f>
        <v>0.0018439635157606</v>
      </c>
      <c r="G34" s="142" t="n">
        <v>9127</v>
      </c>
      <c r="H34" s="143" t="n">
        <v>97</v>
      </c>
      <c r="I34" s="140" t="n">
        <f aca="false">H34+G34</f>
        <v>9224</v>
      </c>
      <c r="J34" s="141" t="n">
        <f aca="false">(E34/I34-1)</f>
        <v>0.0971379011274935</v>
      </c>
      <c r="K34" s="139" t="n">
        <v>88938</v>
      </c>
      <c r="L34" s="140" t="n">
        <v>1956</v>
      </c>
      <c r="M34" s="140" t="n">
        <f aca="false">L34+K34</f>
        <v>90894</v>
      </c>
      <c r="N34" s="141" t="n">
        <f aca="false">M34/$M$7</f>
        <v>0.00184112870543762</v>
      </c>
      <c r="O34" s="140" t="n">
        <v>84311</v>
      </c>
      <c r="P34" s="140" t="n">
        <v>695</v>
      </c>
      <c r="Q34" s="140" t="n">
        <f aca="false">P34+O34</f>
        <v>85006</v>
      </c>
      <c r="R34" s="141" t="n">
        <f aca="false">(M34/Q34-1)</f>
        <v>0.069265698891843</v>
      </c>
    </row>
    <row r="35" s="71" customFormat="true" ht="18.85" hidden="false" customHeight="true" outlineLevel="0" collapsed="false">
      <c r="A35" s="137" t="s">
        <v>108</v>
      </c>
      <c r="B35" s="138" t="s">
        <v>109</v>
      </c>
      <c r="C35" s="139" t="n">
        <v>8808</v>
      </c>
      <c r="D35" s="140" t="n">
        <v>517</v>
      </c>
      <c r="E35" s="140" t="n">
        <f aca="false">D35+C35</f>
        <v>9325</v>
      </c>
      <c r="F35" s="141" t="n">
        <f aca="false">E35/$E$7</f>
        <v>0.00169910669806992</v>
      </c>
      <c r="G35" s="142" t="n">
        <v>12672</v>
      </c>
      <c r="H35" s="143" t="n">
        <v>216</v>
      </c>
      <c r="I35" s="140" t="n">
        <f aca="false">H35+G35</f>
        <v>12888</v>
      </c>
      <c r="J35" s="141" t="n">
        <f aca="false">(E35/I35-1)</f>
        <v>-0.276458721291124</v>
      </c>
      <c r="K35" s="139" t="n">
        <v>82744</v>
      </c>
      <c r="L35" s="140" t="n">
        <v>3642</v>
      </c>
      <c r="M35" s="140" t="n">
        <f aca="false">L35+K35</f>
        <v>86386</v>
      </c>
      <c r="N35" s="141" t="n">
        <f aca="false">M35/$M$7</f>
        <v>0.00174981565722637</v>
      </c>
      <c r="O35" s="140" t="n">
        <v>102983</v>
      </c>
      <c r="P35" s="140" t="n">
        <v>1890</v>
      </c>
      <c r="Q35" s="140" t="n">
        <f aca="false">P35+O35</f>
        <v>104873</v>
      </c>
      <c r="R35" s="141" t="n">
        <f aca="false">(M35/Q35-1)</f>
        <v>-0.176279881380336</v>
      </c>
    </row>
    <row r="36" s="71" customFormat="true" ht="18.85" hidden="false" customHeight="true" outlineLevel="0" collapsed="false">
      <c r="A36" s="137" t="s">
        <v>110</v>
      </c>
      <c r="B36" s="138" t="s">
        <v>111</v>
      </c>
      <c r="C36" s="139" t="n">
        <v>7970</v>
      </c>
      <c r="D36" s="140" t="n">
        <v>495</v>
      </c>
      <c r="E36" s="140" t="n">
        <f aca="false">D36+C36</f>
        <v>8465</v>
      </c>
      <c r="F36" s="141" t="n">
        <f aca="false">E36/$E$7</f>
        <v>0.00154240624119699</v>
      </c>
      <c r="G36" s="142" t="n">
        <v>7616</v>
      </c>
      <c r="H36" s="143" t="n">
        <v>211</v>
      </c>
      <c r="I36" s="140" t="n">
        <f aca="false">H36+G36</f>
        <v>7827</v>
      </c>
      <c r="J36" s="141" t="n">
        <f aca="false">(E36/I36-1)</f>
        <v>0.0815127124057749</v>
      </c>
      <c r="K36" s="139" t="n">
        <v>64267</v>
      </c>
      <c r="L36" s="140" t="n">
        <v>1208</v>
      </c>
      <c r="M36" s="140" t="n">
        <f aca="false">L36+K36</f>
        <v>65475</v>
      </c>
      <c r="N36" s="141" t="n">
        <f aca="false">M36/$M$7</f>
        <v>0.0013262470788889</v>
      </c>
      <c r="O36" s="140" t="n">
        <v>65097</v>
      </c>
      <c r="P36" s="140" t="n">
        <v>1383</v>
      </c>
      <c r="Q36" s="140" t="n">
        <f aca="false">P36+O36</f>
        <v>66480</v>
      </c>
      <c r="R36" s="141" t="n">
        <f aca="false">(M36/Q36-1)</f>
        <v>-0.0151173285198556</v>
      </c>
    </row>
    <row r="37" s="71" customFormat="true" ht="18.85" hidden="false" customHeight="true" outlineLevel="0" collapsed="false">
      <c r="A37" s="137" t="s">
        <v>112</v>
      </c>
      <c r="B37" s="138" t="s">
        <v>113</v>
      </c>
      <c r="C37" s="139" t="n">
        <v>961</v>
      </c>
      <c r="D37" s="140" t="n">
        <v>5485</v>
      </c>
      <c r="E37" s="140" t="n">
        <f aca="false">D37+C37</f>
        <v>6446</v>
      </c>
      <c r="F37" s="141" t="n">
        <f aca="false">E37/$E$7</f>
        <v>0.00117452458721273</v>
      </c>
      <c r="G37" s="142" t="n">
        <v>775</v>
      </c>
      <c r="H37" s="143" t="n">
        <v>3749</v>
      </c>
      <c r="I37" s="140" t="n">
        <f aca="false">H37+G37</f>
        <v>4524</v>
      </c>
      <c r="J37" s="141" t="n">
        <f aca="false">(E37/I37-1)</f>
        <v>0.424845269672856</v>
      </c>
      <c r="K37" s="139" t="n">
        <v>3102</v>
      </c>
      <c r="L37" s="140" t="n">
        <v>24636</v>
      </c>
      <c r="M37" s="140" t="n">
        <f aca="false">L37+K37</f>
        <v>27738</v>
      </c>
      <c r="N37" s="141" t="n">
        <f aca="false">M37/$M$7</f>
        <v>0.000561854776238571</v>
      </c>
      <c r="O37" s="140" t="n">
        <v>2790</v>
      </c>
      <c r="P37" s="140" t="n">
        <v>21163</v>
      </c>
      <c r="Q37" s="140" t="n">
        <f aca="false">P37+O37</f>
        <v>23953</v>
      </c>
      <c r="R37" s="141" t="n">
        <f aca="false">(M37/Q37-1)</f>
        <v>0.158017784828623</v>
      </c>
    </row>
    <row r="38" s="71" customFormat="true" ht="18.85" hidden="false" customHeight="true" outlineLevel="0" collapsed="false">
      <c r="A38" s="137" t="s">
        <v>114</v>
      </c>
      <c r="B38" s="138" t="s">
        <v>115</v>
      </c>
      <c r="C38" s="139" t="n">
        <v>6267</v>
      </c>
      <c r="D38" s="140" t="n">
        <v>19</v>
      </c>
      <c r="E38" s="140" t="n">
        <f aca="false">D38+C38</f>
        <v>6286</v>
      </c>
      <c r="F38" s="141" t="n">
        <f aca="false">E38/$E$7</f>
        <v>0.00114537101384102</v>
      </c>
      <c r="G38" s="142" t="n">
        <v>4380</v>
      </c>
      <c r="H38" s="143" t="n">
        <v>115</v>
      </c>
      <c r="I38" s="140" t="n">
        <f aca="false">H38+G38</f>
        <v>4495</v>
      </c>
      <c r="J38" s="141" t="n">
        <f aca="false">(E38/I38-1)</f>
        <v>0.398442714126808</v>
      </c>
      <c r="K38" s="139" t="n">
        <v>49173</v>
      </c>
      <c r="L38" s="140" t="n">
        <v>423</v>
      </c>
      <c r="M38" s="140" t="n">
        <f aca="false">L38+K38</f>
        <v>49596</v>
      </c>
      <c r="N38" s="141" t="n">
        <f aca="false">M38/$M$7</f>
        <v>0.00100460557654943</v>
      </c>
      <c r="O38" s="140" t="n">
        <v>39384</v>
      </c>
      <c r="P38" s="140" t="n">
        <v>1207</v>
      </c>
      <c r="Q38" s="140" t="n">
        <f aca="false">P38+O38</f>
        <v>40591</v>
      </c>
      <c r="R38" s="141" t="n">
        <f aca="false">(M38/Q38-1)</f>
        <v>0.221847207509054</v>
      </c>
    </row>
    <row r="39" s="71" customFormat="true" ht="18.85" hidden="false" customHeight="true" outlineLevel="0" collapsed="false">
      <c r="A39" s="137" t="s">
        <v>116</v>
      </c>
      <c r="B39" s="138" t="s">
        <v>117</v>
      </c>
      <c r="C39" s="139" t="n">
        <v>3061</v>
      </c>
      <c r="D39" s="140" t="n">
        <v>2184</v>
      </c>
      <c r="E39" s="140" t="n">
        <f aca="false">D39+C39</f>
        <v>5245</v>
      </c>
      <c r="F39" s="141" t="n">
        <f aca="false">E39/$E$7</f>
        <v>0.000955690577091341</v>
      </c>
      <c r="G39" s="142" t="n">
        <v>1226</v>
      </c>
      <c r="H39" s="143" t="n">
        <v>3109</v>
      </c>
      <c r="I39" s="140" t="n">
        <f aca="false">H39+G39</f>
        <v>4335</v>
      </c>
      <c r="J39" s="141" t="n">
        <f aca="false">(E39/I39-1)</f>
        <v>0.209919261822376</v>
      </c>
      <c r="K39" s="139" t="n">
        <v>19596</v>
      </c>
      <c r="L39" s="140" t="n">
        <v>20420</v>
      </c>
      <c r="M39" s="140" t="n">
        <f aca="false">L39+K39</f>
        <v>40016</v>
      </c>
      <c r="N39" s="141" t="n">
        <f aca="false">M39/$M$7</f>
        <v>0.00081055522121143</v>
      </c>
      <c r="O39" s="140" t="n">
        <v>8229</v>
      </c>
      <c r="P39" s="140" t="n">
        <v>21749</v>
      </c>
      <c r="Q39" s="140" t="n">
        <f aca="false">P39+O39</f>
        <v>29978</v>
      </c>
      <c r="R39" s="141" t="n">
        <f aca="false">(M39/Q39-1)</f>
        <v>0.334845553405831</v>
      </c>
    </row>
    <row r="40" s="71" customFormat="true" ht="18.85" hidden="false" customHeight="true" outlineLevel="0" collapsed="false">
      <c r="A40" s="137" t="s">
        <v>118</v>
      </c>
      <c r="B40" s="138" t="s">
        <v>119</v>
      </c>
      <c r="C40" s="139" t="n">
        <v>4158</v>
      </c>
      <c r="D40" s="140" t="n">
        <v>525</v>
      </c>
      <c r="E40" s="140" t="n">
        <f aca="false">D40+C40</f>
        <v>4683</v>
      </c>
      <c r="F40" s="141" t="n">
        <f aca="false">E40/$E$7</f>
        <v>0.000853288650623212</v>
      </c>
      <c r="G40" s="142" t="n">
        <v>3771</v>
      </c>
      <c r="H40" s="143" t="n">
        <v>556</v>
      </c>
      <c r="I40" s="140" t="n">
        <f aca="false">H40+G40</f>
        <v>4327</v>
      </c>
      <c r="J40" s="141" t="n">
        <f aca="false">(E40/I40-1)</f>
        <v>0.082274092905015</v>
      </c>
      <c r="K40" s="139" t="n">
        <v>35929</v>
      </c>
      <c r="L40" s="140" t="n">
        <v>4274</v>
      </c>
      <c r="M40" s="140" t="n">
        <f aca="false">L40+K40</f>
        <v>40203</v>
      </c>
      <c r="N40" s="141" t="n">
        <f aca="false">M40/$M$7</f>
        <v>0.000814343051738382</v>
      </c>
      <c r="O40" s="140" t="n">
        <v>36316</v>
      </c>
      <c r="P40" s="140" t="n">
        <v>5055</v>
      </c>
      <c r="Q40" s="140" t="n">
        <f aca="false">P40+O40</f>
        <v>41371</v>
      </c>
      <c r="R40" s="141" t="n">
        <f aca="false">(M40/Q40-1)</f>
        <v>-0.028232336660946</v>
      </c>
    </row>
    <row r="41" s="71" customFormat="true" ht="18.85" hidden="false" customHeight="true" outlineLevel="0" collapsed="false">
      <c r="A41" s="137" t="s">
        <v>124</v>
      </c>
      <c r="B41" s="138" t="s">
        <v>125</v>
      </c>
      <c r="C41" s="139" t="n">
        <v>4168</v>
      </c>
      <c r="D41" s="140" t="n">
        <v>0</v>
      </c>
      <c r="E41" s="140" t="n">
        <f aca="false">D41+C41</f>
        <v>4168</v>
      </c>
      <c r="F41" s="141" t="n">
        <f aca="false">E41/$E$7</f>
        <v>0.000759450586333023</v>
      </c>
      <c r="G41" s="142" t="n">
        <v>6253</v>
      </c>
      <c r="H41" s="143"/>
      <c r="I41" s="140" t="n">
        <f aca="false">H41+G41</f>
        <v>6253</v>
      </c>
      <c r="J41" s="141" t="n">
        <f aca="false">(E41/I41-1)</f>
        <v>-0.333439948824564</v>
      </c>
      <c r="K41" s="139" t="n">
        <v>41610</v>
      </c>
      <c r="L41" s="140" t="n">
        <v>18</v>
      </c>
      <c r="M41" s="140" t="n">
        <f aca="false">L41+K41</f>
        <v>41628</v>
      </c>
      <c r="N41" s="141" t="n">
        <f aca="false">M41/$M$7</f>
        <v>0.000843207535700455</v>
      </c>
      <c r="O41" s="140" t="n">
        <v>57426</v>
      </c>
      <c r="P41" s="140"/>
      <c r="Q41" s="140" t="n">
        <f aca="false">P41+O41</f>
        <v>57426</v>
      </c>
      <c r="R41" s="141" t="n">
        <f aca="false">(M41/Q41-1)</f>
        <v>-0.275101870232996</v>
      </c>
    </row>
    <row r="42" s="71" customFormat="true" ht="18.85" hidden="false" customHeight="true" outlineLevel="0" collapsed="false">
      <c r="A42" s="137" t="s">
        <v>122</v>
      </c>
      <c r="B42" s="138" t="s">
        <v>123</v>
      </c>
      <c r="C42" s="139" t="n">
        <v>0</v>
      </c>
      <c r="D42" s="140" t="n">
        <v>4106</v>
      </c>
      <c r="E42" s="140" t="n">
        <f aca="false">D42+C42</f>
        <v>4106</v>
      </c>
      <c r="F42" s="141" t="n">
        <f aca="false">E42/$E$7</f>
        <v>0.000748153576651486</v>
      </c>
      <c r="G42" s="142"/>
      <c r="H42" s="143" t="n">
        <v>6156</v>
      </c>
      <c r="I42" s="140" t="n">
        <f aca="false">H42+G42</f>
        <v>6156</v>
      </c>
      <c r="J42" s="141" t="n">
        <f aca="false">(E42/I42-1)</f>
        <v>-0.333008447043535</v>
      </c>
      <c r="K42" s="139" t="n">
        <v>0</v>
      </c>
      <c r="L42" s="140" t="n">
        <v>32906</v>
      </c>
      <c r="M42" s="140" t="n">
        <f aca="false">L42+K42</f>
        <v>32906</v>
      </c>
      <c r="N42" s="141" t="n">
        <f aca="false">M42/$M$7</f>
        <v>0.000666536638074353</v>
      </c>
      <c r="O42" s="140"/>
      <c r="P42" s="140" t="n">
        <v>62546</v>
      </c>
      <c r="Q42" s="140" t="n">
        <f aca="false">P42+O42</f>
        <v>62546</v>
      </c>
      <c r="R42" s="141" t="n">
        <f aca="false">(M42/Q42-1)</f>
        <v>-0.473891216064976</v>
      </c>
    </row>
    <row r="43" s="71" customFormat="true" ht="18.85" hidden="false" customHeight="true" outlineLevel="0" collapsed="false">
      <c r="A43" s="137" t="s">
        <v>120</v>
      </c>
      <c r="B43" s="138" t="s">
        <v>121</v>
      </c>
      <c r="C43" s="139" t="n">
        <v>1878</v>
      </c>
      <c r="D43" s="140" t="n">
        <v>2176</v>
      </c>
      <c r="E43" s="140" t="n">
        <f aca="false">D43+C43</f>
        <v>4054</v>
      </c>
      <c r="F43" s="141" t="n">
        <f aca="false">E43/$E$7</f>
        <v>0.000738678665305681</v>
      </c>
      <c r="G43" s="142" t="n">
        <v>2420</v>
      </c>
      <c r="H43" s="143" t="n">
        <v>2288</v>
      </c>
      <c r="I43" s="140" t="n">
        <f aca="false">H43+G43</f>
        <v>4708</v>
      </c>
      <c r="J43" s="141" t="n">
        <f aca="false">(E43/I43-1)</f>
        <v>-0.138912489379779</v>
      </c>
      <c r="K43" s="139" t="n">
        <v>21620</v>
      </c>
      <c r="L43" s="140" t="n">
        <v>25290</v>
      </c>
      <c r="M43" s="140" t="n">
        <f aca="false">L43+K43</f>
        <v>46910</v>
      </c>
      <c r="N43" s="141" t="n">
        <f aca="false">M43/$M$7</f>
        <v>0.000950198556253203</v>
      </c>
      <c r="O43" s="140" t="n">
        <v>22407</v>
      </c>
      <c r="P43" s="140" t="n">
        <v>19908</v>
      </c>
      <c r="Q43" s="140" t="n">
        <f aca="false">P43+O43</f>
        <v>42315</v>
      </c>
      <c r="R43" s="141" t="n">
        <f aca="false">(M43/Q43-1)</f>
        <v>0.108590334396786</v>
      </c>
    </row>
    <row r="44" s="71" customFormat="true" ht="18.85" hidden="false" customHeight="true" outlineLevel="0" collapsed="false">
      <c r="A44" s="137" t="s">
        <v>126</v>
      </c>
      <c r="B44" s="138" t="s">
        <v>127</v>
      </c>
      <c r="C44" s="139" t="n">
        <v>3761</v>
      </c>
      <c r="D44" s="140" t="n">
        <v>57</v>
      </c>
      <c r="E44" s="140" t="n">
        <f aca="false">D44+C44</f>
        <v>3818</v>
      </c>
      <c r="F44" s="141" t="n">
        <f aca="false">E44/$E$7</f>
        <v>0.00069567714458241</v>
      </c>
      <c r="G44" s="142" t="n">
        <v>3644</v>
      </c>
      <c r="H44" s="143" t="n">
        <v>10</v>
      </c>
      <c r="I44" s="140" t="n">
        <f aca="false">H44+G44</f>
        <v>3654</v>
      </c>
      <c r="J44" s="141" t="n">
        <f aca="false">(E44/I44-1)</f>
        <v>0.0448823207443898</v>
      </c>
      <c r="K44" s="139" t="n">
        <v>28630</v>
      </c>
      <c r="L44" s="140" t="n">
        <v>995</v>
      </c>
      <c r="M44" s="140" t="n">
        <f aca="false">L44+K44</f>
        <v>29625</v>
      </c>
      <c r="N44" s="141" t="n">
        <f aca="false">M44/$M$7</f>
        <v>0.00060007742973782</v>
      </c>
      <c r="O44" s="140" t="n">
        <v>28155</v>
      </c>
      <c r="P44" s="140" t="n">
        <v>255</v>
      </c>
      <c r="Q44" s="140" t="n">
        <f aca="false">P44+O44</f>
        <v>28410</v>
      </c>
      <c r="R44" s="141" t="n">
        <f aca="false">(M44/Q44-1)</f>
        <v>0.042766631467793</v>
      </c>
    </row>
    <row r="45" s="71" customFormat="true" ht="18.85" hidden="false" customHeight="true" outlineLevel="0" collapsed="false">
      <c r="A45" s="137" t="s">
        <v>128</v>
      </c>
      <c r="B45" s="138" t="s">
        <v>129</v>
      </c>
      <c r="C45" s="139" t="n">
        <v>2353</v>
      </c>
      <c r="D45" s="140" t="n">
        <v>1177</v>
      </c>
      <c r="E45" s="140" t="n">
        <f aca="false">D45+C45</f>
        <v>3530</v>
      </c>
      <c r="F45" s="141" t="n">
        <f aca="false">E45/$E$7</f>
        <v>0.000643200712513333</v>
      </c>
      <c r="G45" s="142" t="n">
        <v>2097</v>
      </c>
      <c r="H45" s="143" t="n">
        <v>1197</v>
      </c>
      <c r="I45" s="140" t="n">
        <f aca="false">H45+G45</f>
        <v>3294</v>
      </c>
      <c r="J45" s="141" t="n">
        <f aca="false">(E45/I45-1)</f>
        <v>0.0716454159077109</v>
      </c>
      <c r="K45" s="139" t="n">
        <v>19775</v>
      </c>
      <c r="L45" s="140" t="n">
        <v>9558</v>
      </c>
      <c r="M45" s="140" t="n">
        <f aca="false">L45+K45</f>
        <v>29333</v>
      </c>
      <c r="N45" s="141" t="n">
        <f aca="false">M45/$M$7</f>
        <v>0.000594162742497873</v>
      </c>
      <c r="O45" s="140" t="n">
        <v>17294</v>
      </c>
      <c r="P45" s="140" t="n">
        <v>10370</v>
      </c>
      <c r="Q45" s="140" t="n">
        <f aca="false">P45+O45</f>
        <v>27664</v>
      </c>
      <c r="R45" s="141" t="n">
        <f aca="false">(M45/Q45-1)</f>
        <v>0.0603311162521689</v>
      </c>
    </row>
    <row r="46" s="71" customFormat="true" ht="18.85" hidden="false" customHeight="true" outlineLevel="0" collapsed="false">
      <c r="A46" s="137" t="s">
        <v>132</v>
      </c>
      <c r="B46" s="138" t="s">
        <v>133</v>
      </c>
      <c r="C46" s="139" t="n">
        <v>962</v>
      </c>
      <c r="D46" s="140" t="n">
        <v>2451</v>
      </c>
      <c r="E46" s="140" t="n">
        <f aca="false">D46+C46</f>
        <v>3413</v>
      </c>
      <c r="F46" s="141" t="n">
        <f aca="false">E46/$E$7</f>
        <v>0.000621882161985271</v>
      </c>
      <c r="G46" s="142" t="n">
        <v>162</v>
      </c>
      <c r="H46" s="143" t="n">
        <v>1717</v>
      </c>
      <c r="I46" s="140" t="n">
        <f aca="false">H46+G46</f>
        <v>1879</v>
      </c>
      <c r="J46" s="141" t="n">
        <f aca="false">(E46/I46-1)</f>
        <v>0.816391697711549</v>
      </c>
      <c r="K46" s="139" t="n">
        <v>6481</v>
      </c>
      <c r="L46" s="140" t="n">
        <v>15173</v>
      </c>
      <c r="M46" s="140" t="n">
        <f aca="false">L46+K46</f>
        <v>21654</v>
      </c>
      <c r="N46" s="141" t="n">
        <f aca="false">M46/$M$7</f>
        <v>0.000438618621554186</v>
      </c>
      <c r="O46" s="140" t="n">
        <v>1612</v>
      </c>
      <c r="P46" s="140" t="n">
        <v>12615</v>
      </c>
      <c r="Q46" s="140" t="n">
        <f aca="false">P46+O46</f>
        <v>14227</v>
      </c>
      <c r="R46" s="141" t="n">
        <f aca="false">(M46/Q46-1)</f>
        <v>0.522035566176987</v>
      </c>
    </row>
    <row r="47" s="71" customFormat="true" ht="18.85" hidden="false" customHeight="true" outlineLevel="0" collapsed="false">
      <c r="A47" s="137" t="s">
        <v>130</v>
      </c>
      <c r="B47" s="138" t="s">
        <v>131</v>
      </c>
      <c r="C47" s="139" t="n">
        <v>2289</v>
      </c>
      <c r="D47" s="140" t="n">
        <v>938</v>
      </c>
      <c r="E47" s="140" t="n">
        <f aca="false">D47+C47</f>
        <v>3227</v>
      </c>
      <c r="F47" s="141" t="n">
        <f aca="false">E47/$E$7</f>
        <v>0.000587991132940659</v>
      </c>
      <c r="G47" s="142" t="n">
        <v>2787</v>
      </c>
      <c r="H47" s="143" t="n">
        <v>63</v>
      </c>
      <c r="I47" s="140" t="n">
        <f aca="false">H47+G47</f>
        <v>2850</v>
      </c>
      <c r="J47" s="141" t="n">
        <f aca="false">(E47/I47-1)</f>
        <v>0.132280701754386</v>
      </c>
      <c r="K47" s="139" t="n">
        <v>23438</v>
      </c>
      <c r="L47" s="140" t="n">
        <v>4302</v>
      </c>
      <c r="M47" s="140" t="n">
        <f aca="false">L47+K47</f>
        <v>27740</v>
      </c>
      <c r="N47" s="141" t="n">
        <f aca="false">M47/$M$7</f>
        <v>0.000561895287795008</v>
      </c>
      <c r="O47" s="140" t="n">
        <v>21662</v>
      </c>
      <c r="P47" s="140" t="n">
        <v>844</v>
      </c>
      <c r="Q47" s="140" t="n">
        <f aca="false">P47+O47</f>
        <v>22506</v>
      </c>
      <c r="R47" s="141" t="n">
        <f aca="false">(M47/Q47-1)</f>
        <v>0.232560206167244</v>
      </c>
    </row>
    <row r="48" s="71" customFormat="true" ht="18.85" hidden="false" customHeight="true" outlineLevel="0" collapsed="false">
      <c r="A48" s="137" t="s">
        <v>136</v>
      </c>
      <c r="B48" s="138" t="s">
        <v>136</v>
      </c>
      <c r="C48" s="139" t="n">
        <v>1719</v>
      </c>
      <c r="D48" s="140" t="n">
        <v>1187</v>
      </c>
      <c r="E48" s="140" t="n">
        <f aca="false">D48+C48</f>
        <v>2906</v>
      </c>
      <c r="F48" s="141" t="n">
        <f aca="false">E48/$E$7</f>
        <v>0.000529501776363668</v>
      </c>
      <c r="G48" s="142" t="n">
        <v>1855</v>
      </c>
      <c r="H48" s="143" t="n">
        <v>1158</v>
      </c>
      <c r="I48" s="140" t="n">
        <f aca="false">H48+G48</f>
        <v>3013</v>
      </c>
      <c r="J48" s="141" t="n">
        <f aca="false">(E48/I48-1)</f>
        <v>-0.035512777962164</v>
      </c>
      <c r="K48" s="139" t="n">
        <v>17579</v>
      </c>
      <c r="L48" s="140" t="n">
        <v>9056</v>
      </c>
      <c r="M48" s="140" t="n">
        <f aca="false">L48+K48</f>
        <v>26635</v>
      </c>
      <c r="N48" s="141" t="n">
        <f aca="false">M48/$M$7</f>
        <v>0.000539512652863016</v>
      </c>
      <c r="O48" s="140" t="n">
        <v>17220</v>
      </c>
      <c r="P48" s="140" t="n">
        <v>7196</v>
      </c>
      <c r="Q48" s="140" t="n">
        <f aca="false">P48+O48</f>
        <v>24416</v>
      </c>
      <c r="R48" s="141" t="n">
        <f aca="false">(M48/Q48-1)</f>
        <v>0.0908830275229358</v>
      </c>
    </row>
    <row r="49" s="71" customFormat="true" ht="18.85" hidden="false" customHeight="true" outlineLevel="0" collapsed="false">
      <c r="A49" s="137" t="s">
        <v>134</v>
      </c>
      <c r="B49" s="138" t="s">
        <v>135</v>
      </c>
      <c r="C49" s="139" t="n">
        <v>2445</v>
      </c>
      <c r="D49" s="140" t="n">
        <v>303</v>
      </c>
      <c r="E49" s="140" t="n">
        <f aca="false">D49+C49</f>
        <v>2748</v>
      </c>
      <c r="F49" s="141" t="n">
        <f aca="false">E49/$E$7</f>
        <v>0.000500712622659105</v>
      </c>
      <c r="G49" s="142" t="n">
        <v>3109</v>
      </c>
      <c r="H49" s="143" t="n">
        <v>431</v>
      </c>
      <c r="I49" s="140" t="n">
        <f aca="false">H49+G49</f>
        <v>3540</v>
      </c>
      <c r="J49" s="141" t="n">
        <f aca="false">(E49/I49-1)</f>
        <v>-0.223728813559322</v>
      </c>
      <c r="K49" s="139" t="n">
        <v>26475</v>
      </c>
      <c r="L49" s="140" t="n">
        <v>3471</v>
      </c>
      <c r="M49" s="140" t="n">
        <f aca="false">L49+K49</f>
        <v>29946</v>
      </c>
      <c r="N49" s="141" t="n">
        <f aca="false">M49/$M$7</f>
        <v>0.000606579534546118</v>
      </c>
      <c r="O49" s="140" t="n">
        <v>26738</v>
      </c>
      <c r="P49" s="140" t="n">
        <v>3482</v>
      </c>
      <c r="Q49" s="140" t="n">
        <f aca="false">P49+O49</f>
        <v>30220</v>
      </c>
      <c r="R49" s="141" t="n">
        <f aca="false">(M49/Q49-1)</f>
        <v>-0.00906684315023165</v>
      </c>
    </row>
    <row r="50" s="71" customFormat="true" ht="18.85" hidden="false" customHeight="true" outlineLevel="0" collapsed="false">
      <c r="A50" s="137" t="s">
        <v>137</v>
      </c>
      <c r="B50" s="138" t="s">
        <v>137</v>
      </c>
      <c r="C50" s="139" t="n">
        <v>2318</v>
      </c>
      <c r="D50" s="140" t="n">
        <v>188</v>
      </c>
      <c r="E50" s="140" t="n">
        <f aca="false">D50+C50</f>
        <v>2506</v>
      </c>
      <c r="F50" s="141" t="n">
        <f aca="false">E50/$E$7</f>
        <v>0.000456617842934395</v>
      </c>
      <c r="G50" s="142" t="n">
        <v>1939</v>
      </c>
      <c r="H50" s="143" t="n">
        <v>210</v>
      </c>
      <c r="I50" s="140" t="n">
        <f aca="false">H50+G50</f>
        <v>2149</v>
      </c>
      <c r="J50" s="141" t="n">
        <f aca="false">(E50/I50-1)</f>
        <v>0.166123778501629</v>
      </c>
      <c r="K50" s="139" t="n">
        <v>16050</v>
      </c>
      <c r="L50" s="140" t="n">
        <v>1121</v>
      </c>
      <c r="M50" s="140" t="n">
        <f aca="false">L50+K50</f>
        <v>17171</v>
      </c>
      <c r="N50" s="141" t="n">
        <f aca="false">M50/$M$7</f>
        <v>0.000347811967798417</v>
      </c>
      <c r="O50" s="140" t="n">
        <v>12848</v>
      </c>
      <c r="P50" s="140" t="n">
        <v>2577</v>
      </c>
      <c r="Q50" s="140" t="n">
        <f aca="false">P50+O50</f>
        <v>15425</v>
      </c>
      <c r="R50" s="141" t="n">
        <f aca="false">(M50/Q50-1)</f>
        <v>0.113192868719611</v>
      </c>
    </row>
    <row r="51" s="71" customFormat="true" ht="18.85" hidden="false" customHeight="true" outlineLevel="0" collapsed="false">
      <c r="A51" s="137" t="s">
        <v>108</v>
      </c>
      <c r="B51" s="138" t="s">
        <v>138</v>
      </c>
      <c r="C51" s="139" t="n">
        <v>1858</v>
      </c>
      <c r="D51" s="140" t="n">
        <v>109</v>
      </c>
      <c r="E51" s="140" t="n">
        <f aca="false">D51+C51</f>
        <v>1967</v>
      </c>
      <c r="F51" s="141" t="n">
        <f aca="false">E51/$E$7</f>
        <v>0.000358406742638449</v>
      </c>
      <c r="G51" s="142" t="n">
        <v>1452</v>
      </c>
      <c r="H51" s="143" t="n">
        <v>245</v>
      </c>
      <c r="I51" s="140" t="n">
        <f aca="false">H51+G51</f>
        <v>1697</v>
      </c>
      <c r="J51" s="141" t="n">
        <f aca="false">(E51/I51-1)</f>
        <v>0.159104301708898</v>
      </c>
      <c r="K51" s="139" t="n">
        <v>14879</v>
      </c>
      <c r="L51" s="140" t="n">
        <v>2500</v>
      </c>
      <c r="M51" s="140" t="n">
        <f aca="false">L51+K51</f>
        <v>17379</v>
      </c>
      <c r="N51" s="141" t="n">
        <f aca="false">M51/$M$7</f>
        <v>0.000352025169667969</v>
      </c>
      <c r="O51" s="140" t="n">
        <v>10188</v>
      </c>
      <c r="P51" s="140" t="n">
        <v>3100</v>
      </c>
      <c r="Q51" s="140" t="n">
        <f aca="false">P51+O51</f>
        <v>13288</v>
      </c>
      <c r="R51" s="141" t="n">
        <f aca="false">(M51/Q51-1)</f>
        <v>0.307871763997592</v>
      </c>
    </row>
    <row r="52" s="71" customFormat="true" ht="18.85" hidden="false" customHeight="true" outlineLevel="0" collapsed="false">
      <c r="A52" s="137" t="s">
        <v>139</v>
      </c>
      <c r="B52" s="138" t="s">
        <v>139</v>
      </c>
      <c r="C52" s="139" t="n">
        <v>1601</v>
      </c>
      <c r="D52" s="140" t="n">
        <v>364</v>
      </c>
      <c r="E52" s="140" t="n">
        <f aca="false">D52+C52</f>
        <v>1965</v>
      </c>
      <c r="F52" s="141" t="n">
        <f aca="false">E52/$E$7</f>
        <v>0.000358042322971303</v>
      </c>
      <c r="G52" s="142" t="n">
        <v>1865</v>
      </c>
      <c r="H52" s="143" t="n">
        <v>140</v>
      </c>
      <c r="I52" s="140" t="n">
        <f aca="false">H52+G52</f>
        <v>2005</v>
      </c>
      <c r="J52" s="141" t="n">
        <f aca="false">(E52/I52-1)</f>
        <v>-0.0199501246882793</v>
      </c>
      <c r="K52" s="139" t="n">
        <v>14810</v>
      </c>
      <c r="L52" s="140" t="n">
        <v>2417</v>
      </c>
      <c r="M52" s="140" t="n">
        <f aca="false">L52+K52</f>
        <v>17227</v>
      </c>
      <c r="N52" s="141" t="n">
        <f aca="false">M52/$M$7</f>
        <v>0.000348946291378681</v>
      </c>
      <c r="O52" s="140" t="n">
        <v>16313</v>
      </c>
      <c r="P52" s="140" t="n">
        <v>1862</v>
      </c>
      <c r="Q52" s="140" t="n">
        <f aca="false">P52+O52</f>
        <v>18175</v>
      </c>
      <c r="R52" s="141" t="n">
        <f aca="false">(M52/Q52-1)</f>
        <v>-0.0521595598349381</v>
      </c>
    </row>
    <row r="53" s="71" customFormat="true" ht="18.85" hidden="false" customHeight="true" outlineLevel="0" collapsed="false">
      <c r="A53" s="137" t="s">
        <v>134</v>
      </c>
      <c r="B53" s="138" t="s">
        <v>140</v>
      </c>
      <c r="C53" s="139" t="n">
        <v>0</v>
      </c>
      <c r="D53" s="140" t="n">
        <v>1765</v>
      </c>
      <c r="E53" s="140" t="n">
        <f aca="false">D53+C53</f>
        <v>1765</v>
      </c>
      <c r="F53" s="141" t="n">
        <f aca="false">E53/$E$7</f>
        <v>0.000321600356256667</v>
      </c>
      <c r="G53" s="142" t="n">
        <v>73</v>
      </c>
      <c r="H53" s="143" t="n">
        <v>997</v>
      </c>
      <c r="I53" s="140" t="n">
        <f aca="false">H53+G53</f>
        <v>1070</v>
      </c>
      <c r="J53" s="141" t="n">
        <f aca="false">(E53/I53-1)</f>
        <v>0.649532710280374</v>
      </c>
      <c r="K53" s="139" t="n">
        <v>128</v>
      </c>
      <c r="L53" s="140" t="n">
        <v>11605</v>
      </c>
      <c r="M53" s="140" t="n">
        <f aca="false">L53+K53</f>
        <v>11733</v>
      </c>
      <c r="N53" s="141" t="n">
        <f aca="false">M53/$M$7</f>
        <v>0.000237661045843505</v>
      </c>
      <c r="O53" s="140" t="n">
        <v>1429</v>
      </c>
      <c r="P53" s="140" t="n">
        <v>8833</v>
      </c>
      <c r="Q53" s="140" t="n">
        <f aca="false">P53+O53</f>
        <v>10262</v>
      </c>
      <c r="R53" s="141" t="n">
        <f aca="false">(M53/Q53-1)</f>
        <v>0.143344377314364</v>
      </c>
    </row>
    <row r="54" s="71" customFormat="true" ht="18.85" hidden="false" customHeight="true" outlineLevel="0" collapsed="false">
      <c r="A54" s="137" t="s">
        <v>141</v>
      </c>
      <c r="B54" s="138" t="s">
        <v>142</v>
      </c>
      <c r="C54" s="139" t="n">
        <v>1558</v>
      </c>
      <c r="D54" s="140" t="n">
        <v>0</v>
      </c>
      <c r="E54" s="140" t="n">
        <f aca="false">D54+C54</f>
        <v>1558</v>
      </c>
      <c r="F54" s="141" t="n">
        <f aca="false">E54/$E$7</f>
        <v>0.000283882920707018</v>
      </c>
      <c r="G54" s="142" t="n">
        <v>2508</v>
      </c>
      <c r="H54" s="143"/>
      <c r="I54" s="140" t="n">
        <f aca="false">H54+G54</f>
        <v>2508</v>
      </c>
      <c r="J54" s="141" t="n">
        <f aca="false">(E54/I54-1)</f>
        <v>-0.378787878787879</v>
      </c>
      <c r="K54" s="139" t="n">
        <v>16527</v>
      </c>
      <c r="L54" s="140" t="n">
        <v>4</v>
      </c>
      <c r="M54" s="140" t="n">
        <f aca="false">L54+K54</f>
        <v>16531</v>
      </c>
      <c r="N54" s="141" t="n">
        <f aca="false">M54/$M$7</f>
        <v>0.000334848269738258</v>
      </c>
      <c r="O54" s="140" t="n">
        <v>20248</v>
      </c>
      <c r="P54" s="140"/>
      <c r="Q54" s="140" t="n">
        <f aca="false">P54+O54</f>
        <v>20248</v>
      </c>
      <c r="R54" s="141" t="n">
        <f aca="false">(M54/Q54-1)</f>
        <v>-0.183573686290004</v>
      </c>
    </row>
    <row r="55" s="71" customFormat="true" ht="18.85" hidden="false" customHeight="true" outlineLevel="0" collapsed="false">
      <c r="A55" s="137" t="s">
        <v>143</v>
      </c>
      <c r="B55" s="138" t="s">
        <v>144</v>
      </c>
      <c r="C55" s="139" t="n">
        <v>1114</v>
      </c>
      <c r="D55" s="140" t="n">
        <v>151</v>
      </c>
      <c r="E55" s="140" t="n">
        <f aca="false">D55+C55</f>
        <v>1265</v>
      </c>
      <c r="F55" s="141" t="n">
        <f aca="false">E55/$E$7</f>
        <v>0.000230495439470076</v>
      </c>
      <c r="G55" s="142" t="n">
        <v>1143</v>
      </c>
      <c r="H55" s="143" t="n">
        <v>50</v>
      </c>
      <c r="I55" s="140" t="n">
        <f aca="false">H55+G55</f>
        <v>1193</v>
      </c>
      <c r="J55" s="141" t="n">
        <f aca="false">(E55/I55-1)</f>
        <v>0.0603520536462698</v>
      </c>
      <c r="K55" s="139" t="n">
        <v>8923</v>
      </c>
      <c r="L55" s="140" t="n">
        <v>830</v>
      </c>
      <c r="M55" s="140" t="n">
        <f aca="false">L55+K55</f>
        <v>9753</v>
      </c>
      <c r="N55" s="141" t="n">
        <f aca="false">M55/$M$7</f>
        <v>0.000197554604969889</v>
      </c>
      <c r="O55" s="140" t="n">
        <v>9410</v>
      </c>
      <c r="P55" s="140" t="n">
        <v>621</v>
      </c>
      <c r="Q55" s="140" t="n">
        <f aca="false">P55+O55</f>
        <v>10031</v>
      </c>
      <c r="R55" s="141" t="n">
        <f aca="false">(M55/Q55-1)</f>
        <v>-0.0277140863323696</v>
      </c>
    </row>
    <row r="56" s="71" customFormat="true" ht="18.85" hidden="false" customHeight="true" outlineLevel="0" collapsed="false">
      <c r="A56" s="137" t="s">
        <v>145</v>
      </c>
      <c r="B56" s="138" t="s">
        <v>145</v>
      </c>
      <c r="C56" s="139" t="n">
        <v>908</v>
      </c>
      <c r="D56" s="140" t="n">
        <v>198</v>
      </c>
      <c r="E56" s="140" t="n">
        <f aca="false">D56+C56</f>
        <v>1106</v>
      </c>
      <c r="F56" s="141" t="n">
        <f aca="false">E56/$E$7</f>
        <v>0.00020152407593194</v>
      </c>
      <c r="G56" s="142" t="n">
        <v>961</v>
      </c>
      <c r="H56" s="143" t="n">
        <v>57</v>
      </c>
      <c r="I56" s="140" t="n">
        <f aca="false">H56+G56</f>
        <v>1018</v>
      </c>
      <c r="J56" s="141" t="n">
        <f aca="false">(E56/I56-1)</f>
        <v>0.0864440078585462</v>
      </c>
      <c r="K56" s="139" t="n">
        <v>8723</v>
      </c>
      <c r="L56" s="140" t="n">
        <v>508</v>
      </c>
      <c r="M56" s="140" t="n">
        <f aca="false">L56+K56</f>
        <v>9231</v>
      </c>
      <c r="N56" s="141" t="n">
        <f aca="false">M56/$M$7</f>
        <v>0.000186981088739572</v>
      </c>
      <c r="O56" s="140" t="n">
        <v>10841</v>
      </c>
      <c r="P56" s="140" t="n">
        <v>919</v>
      </c>
      <c r="Q56" s="140" t="n">
        <f aca="false">P56+O56</f>
        <v>11760</v>
      </c>
      <c r="R56" s="141" t="n">
        <f aca="false">(M56/Q56-1)</f>
        <v>-0.215051020408163</v>
      </c>
    </row>
    <row r="57" s="71" customFormat="true" ht="18.85" hidden="false" customHeight="true" outlineLevel="0" collapsed="false">
      <c r="A57" s="137" t="s">
        <v>148</v>
      </c>
      <c r="B57" s="138" t="s">
        <v>149</v>
      </c>
      <c r="C57" s="139" t="n">
        <v>944</v>
      </c>
      <c r="D57" s="140" t="n">
        <v>69</v>
      </c>
      <c r="E57" s="140" t="n">
        <f aca="false">D57+C57</f>
        <v>1013</v>
      </c>
      <c r="F57" s="141" t="n">
        <f aca="false">E57/$E$7</f>
        <v>0.000184578561409634</v>
      </c>
      <c r="G57" s="142" t="n">
        <v>844</v>
      </c>
      <c r="H57" s="143" t="n">
        <v>37</v>
      </c>
      <c r="I57" s="140" t="n">
        <f aca="false">H57+G57</f>
        <v>881</v>
      </c>
      <c r="J57" s="141" t="n">
        <f aca="false">(E57/I57-1)</f>
        <v>0.149829738933031</v>
      </c>
      <c r="K57" s="139" t="n">
        <v>7953</v>
      </c>
      <c r="L57" s="140" t="n">
        <v>175</v>
      </c>
      <c r="M57" s="140" t="n">
        <f aca="false">L57+K57</f>
        <v>8128</v>
      </c>
      <c r="N57" s="141" t="n">
        <f aca="false">M57/$M$7</f>
        <v>0.000164638965364017</v>
      </c>
      <c r="O57" s="140" t="n">
        <v>2342</v>
      </c>
      <c r="P57" s="140" t="n">
        <v>5505</v>
      </c>
      <c r="Q57" s="140" t="n">
        <f aca="false">P57+O57</f>
        <v>7847</v>
      </c>
      <c r="R57" s="141" t="n">
        <f aca="false">(M57/Q57-1)</f>
        <v>0.0358098636421562</v>
      </c>
    </row>
    <row r="58" s="71" customFormat="true" ht="18.85" hidden="false" customHeight="true" outlineLevel="0" collapsed="false">
      <c r="A58" s="137" t="s">
        <v>147</v>
      </c>
      <c r="B58" s="138" t="s">
        <v>147</v>
      </c>
      <c r="C58" s="139" t="n">
        <v>1011</v>
      </c>
      <c r="D58" s="140" t="n">
        <v>0</v>
      </c>
      <c r="E58" s="140" t="n">
        <f aca="false">D58+C58</f>
        <v>1011</v>
      </c>
      <c r="F58" s="141" t="n">
        <f aca="false">E58/$E$7</f>
        <v>0.000184214141742487</v>
      </c>
      <c r="G58" s="142" t="n">
        <v>1137</v>
      </c>
      <c r="H58" s="143" t="n">
        <v>105</v>
      </c>
      <c r="I58" s="140" t="n">
        <f aca="false">H58+G58</f>
        <v>1242</v>
      </c>
      <c r="J58" s="141" t="n">
        <f aca="false">(E58/I58-1)</f>
        <v>-0.185990338164251</v>
      </c>
      <c r="K58" s="139" t="n">
        <v>8931</v>
      </c>
      <c r="L58" s="140" t="n">
        <v>507</v>
      </c>
      <c r="M58" s="140" t="n">
        <f aca="false">L58+K58</f>
        <v>9438</v>
      </c>
      <c r="N58" s="141" t="n">
        <f aca="false">M58/$M$7</f>
        <v>0.000191174034830904</v>
      </c>
      <c r="O58" s="140" t="n">
        <v>8974</v>
      </c>
      <c r="P58" s="140" t="n">
        <v>437</v>
      </c>
      <c r="Q58" s="140" t="n">
        <f aca="false">P58+O58</f>
        <v>9411</v>
      </c>
      <c r="R58" s="141" t="n">
        <f aca="false">(M58/Q58-1)</f>
        <v>0.00286898310487738</v>
      </c>
    </row>
    <row r="59" s="71" customFormat="true" ht="18.85" hidden="false" customHeight="true" outlineLevel="0" collapsed="false">
      <c r="A59" s="137" t="s">
        <v>146</v>
      </c>
      <c r="B59" s="138" t="s">
        <v>146</v>
      </c>
      <c r="C59" s="139" t="n">
        <v>875</v>
      </c>
      <c r="D59" s="140" t="n">
        <v>59</v>
      </c>
      <c r="E59" s="140" t="n">
        <f aca="false">D59+C59</f>
        <v>934</v>
      </c>
      <c r="F59" s="141" t="n">
        <f aca="false">E59/$E$7</f>
        <v>0.000170183984557352</v>
      </c>
      <c r="G59" s="142" t="n">
        <v>995</v>
      </c>
      <c r="H59" s="143" t="n">
        <v>12</v>
      </c>
      <c r="I59" s="140" t="n">
        <f aca="false">H59+G59</f>
        <v>1007</v>
      </c>
      <c r="J59" s="141" t="n">
        <f aca="false">(E59/I59-1)</f>
        <v>-0.0724925521350546</v>
      </c>
      <c r="K59" s="139" t="n">
        <v>9808</v>
      </c>
      <c r="L59" s="140" t="n">
        <v>981</v>
      </c>
      <c r="M59" s="140" t="n">
        <f aca="false">L59+K59</f>
        <v>10789</v>
      </c>
      <c r="N59" s="141" t="n">
        <f aca="false">M59/$M$7</f>
        <v>0.000218539591204771</v>
      </c>
      <c r="O59" s="140" t="n">
        <v>8524</v>
      </c>
      <c r="P59" s="140" t="n">
        <v>86</v>
      </c>
      <c r="Q59" s="140" t="n">
        <f aca="false">P59+O59</f>
        <v>8610</v>
      </c>
      <c r="R59" s="141" t="n">
        <f aca="false">(M59/Q59-1)</f>
        <v>0.253077816492451</v>
      </c>
    </row>
    <row r="60" s="71" customFormat="true" ht="18.85" hidden="false" customHeight="true" outlineLevel="0" collapsed="false">
      <c r="A60" s="137" t="s">
        <v>150</v>
      </c>
      <c r="B60" s="138" t="s">
        <v>150</v>
      </c>
      <c r="C60" s="139" t="n">
        <v>0</v>
      </c>
      <c r="D60" s="140" t="n">
        <v>878</v>
      </c>
      <c r="E60" s="140" t="n">
        <f aca="false">D60+C60</f>
        <v>878</v>
      </c>
      <c r="F60" s="141" t="n">
        <f aca="false">E60/$E$7</f>
        <v>0.000159980233877254</v>
      </c>
      <c r="G60" s="142"/>
      <c r="H60" s="143" t="n">
        <v>975</v>
      </c>
      <c r="I60" s="140" t="n">
        <f aca="false">H60+G60</f>
        <v>975</v>
      </c>
      <c r="J60" s="141" t="n">
        <f aca="false">(E60/I60-1)</f>
        <v>-0.0994871794871794</v>
      </c>
      <c r="K60" s="139"/>
      <c r="L60" s="140" t="n">
        <v>8220</v>
      </c>
      <c r="M60" s="140" t="n">
        <f aca="false">L60+K60</f>
        <v>8220</v>
      </c>
      <c r="N60" s="141" t="n">
        <f aca="false">M60/$M$7</f>
        <v>0.000166502496960165</v>
      </c>
      <c r="O60" s="140"/>
      <c r="P60" s="140" t="n">
        <v>8895</v>
      </c>
      <c r="Q60" s="140" t="n">
        <f aca="false">P60+O60</f>
        <v>8895</v>
      </c>
      <c r="R60" s="141" t="n">
        <f aca="false">(M60/Q60-1)</f>
        <v>-0.075885328836425</v>
      </c>
    </row>
    <row r="61" s="71" customFormat="true" ht="18.85" hidden="false" customHeight="true" outlineLevel="0" collapsed="false">
      <c r="A61" s="137" t="s">
        <v>151</v>
      </c>
      <c r="B61" s="138" t="s">
        <v>152</v>
      </c>
      <c r="C61" s="139" t="n">
        <v>0</v>
      </c>
      <c r="D61" s="140" t="n">
        <v>854</v>
      </c>
      <c r="E61" s="140" t="n">
        <f aca="false">D61+C61</f>
        <v>854</v>
      </c>
      <c r="F61" s="141" t="n">
        <f aca="false">E61/$E$7</f>
        <v>0.000155607197871498</v>
      </c>
      <c r="G61" s="142"/>
      <c r="H61" s="143" t="n">
        <v>159</v>
      </c>
      <c r="I61" s="140" t="n">
        <f aca="false">H61+G61</f>
        <v>159</v>
      </c>
      <c r="J61" s="141" t="n">
        <f aca="false">(E61/I61-1)</f>
        <v>4.37106918238994</v>
      </c>
      <c r="K61" s="139"/>
      <c r="L61" s="140" t="n">
        <v>6557</v>
      </c>
      <c r="M61" s="140" t="n">
        <f aca="false">L61+K61</f>
        <v>6557</v>
      </c>
      <c r="N61" s="141" t="n">
        <f aca="false">M61/$M$7</f>
        <v>0.000132817137781971</v>
      </c>
      <c r="O61" s="140"/>
      <c r="P61" s="140" t="n">
        <v>5879</v>
      </c>
      <c r="Q61" s="140" t="n">
        <f aca="false">P61+O61</f>
        <v>5879</v>
      </c>
      <c r="R61" s="141" t="n">
        <f aca="false">(M61/Q61-1)</f>
        <v>0.115325735669332</v>
      </c>
    </row>
    <row r="62" s="71" customFormat="true" ht="18.85" hidden="false" customHeight="true" outlineLevel="0" collapsed="false">
      <c r="A62" s="137" t="s">
        <v>153</v>
      </c>
      <c r="B62" s="138" t="s">
        <v>153</v>
      </c>
      <c r="C62" s="139" t="n">
        <v>718</v>
      </c>
      <c r="D62" s="140" t="n">
        <v>32</v>
      </c>
      <c r="E62" s="140" t="n">
        <f aca="false">D62+C62</f>
        <v>750</v>
      </c>
      <c r="F62" s="141" t="n">
        <f aca="false">E62/$E$7</f>
        <v>0.000136657375179887</v>
      </c>
      <c r="G62" s="142" t="n">
        <v>925</v>
      </c>
      <c r="H62" s="143"/>
      <c r="I62" s="140" t="n">
        <f aca="false">H62+G62</f>
        <v>925</v>
      </c>
      <c r="J62" s="141" t="n">
        <f aca="false">(E62/I62-1)</f>
        <v>-0.189189189189189</v>
      </c>
      <c r="K62" s="139" t="n">
        <v>11569</v>
      </c>
      <c r="L62" s="140" t="n">
        <v>161</v>
      </c>
      <c r="M62" s="140" t="n">
        <f aca="false">L62+K62</f>
        <v>11730</v>
      </c>
      <c r="N62" s="141" t="n">
        <f aca="false">M62/$M$7</f>
        <v>0.000237600278508848</v>
      </c>
      <c r="O62" s="140" t="n">
        <v>10943</v>
      </c>
      <c r="P62" s="140" t="n">
        <v>113</v>
      </c>
      <c r="Q62" s="140" t="n">
        <f aca="false">P62+O62</f>
        <v>11056</v>
      </c>
      <c r="R62" s="141" t="n">
        <f aca="false">(M62/Q62-1)</f>
        <v>0.0609623733719247</v>
      </c>
    </row>
    <row r="63" s="71" customFormat="true" ht="18.85" hidden="false" customHeight="true" outlineLevel="0" collapsed="false">
      <c r="A63" s="137" t="s">
        <v>154</v>
      </c>
      <c r="B63" s="138" t="s">
        <v>155</v>
      </c>
      <c r="C63" s="139" t="n">
        <v>544</v>
      </c>
      <c r="D63" s="140" t="n">
        <v>177</v>
      </c>
      <c r="E63" s="140" t="n">
        <f aca="false">D63+C63</f>
        <v>721</v>
      </c>
      <c r="F63" s="141" t="n">
        <f aca="false">E63/$E$7</f>
        <v>0.000131373290006264</v>
      </c>
      <c r="G63" s="142"/>
      <c r="H63" s="143" t="n">
        <v>4</v>
      </c>
      <c r="I63" s="140" t="n">
        <f aca="false">H63+G63</f>
        <v>4</v>
      </c>
      <c r="J63" s="141" t="n">
        <f aca="false">(E63/I63-1)</f>
        <v>179.25</v>
      </c>
      <c r="K63" s="139" t="n">
        <v>2636</v>
      </c>
      <c r="L63" s="140" t="n">
        <v>2197</v>
      </c>
      <c r="M63" s="140" t="n">
        <f aca="false">L63+K63</f>
        <v>4833</v>
      </c>
      <c r="N63" s="141" t="n">
        <f aca="false">M63/$M$7</f>
        <v>9.7896176132418E-005</v>
      </c>
      <c r="O63" s="140"/>
      <c r="P63" s="140" t="n">
        <v>29</v>
      </c>
      <c r="Q63" s="140" t="n">
        <f aca="false">P63+O63</f>
        <v>29</v>
      </c>
      <c r="R63" s="141" t="n">
        <f aca="false">(M63/Q63-1)</f>
        <v>165.655172413793</v>
      </c>
    </row>
    <row r="64" s="71" customFormat="true" ht="18.85" hidden="false" customHeight="true" outlineLevel="0" collapsed="false">
      <c r="A64" s="137" t="s">
        <v>157</v>
      </c>
      <c r="B64" s="138" t="s">
        <v>158</v>
      </c>
      <c r="C64" s="139" t="n">
        <v>0</v>
      </c>
      <c r="D64" s="140" t="n">
        <v>573</v>
      </c>
      <c r="E64" s="140" t="n">
        <f aca="false">D64+C64</f>
        <v>573</v>
      </c>
      <c r="F64" s="141" t="n">
        <f aca="false">E64/$E$7</f>
        <v>0.000104406234637433</v>
      </c>
      <c r="G64" s="142" t="n">
        <v>259</v>
      </c>
      <c r="H64" s="143" t="n">
        <v>346</v>
      </c>
      <c r="I64" s="140" t="n">
        <f aca="false">H64+G64</f>
        <v>605</v>
      </c>
      <c r="J64" s="141"/>
      <c r="K64" s="139" t="n">
        <v>104</v>
      </c>
      <c r="L64" s="140" t="n">
        <v>5563</v>
      </c>
      <c r="M64" s="140" t="n">
        <f aca="false">L64+K64</f>
        <v>5667</v>
      </c>
      <c r="N64" s="141" t="n">
        <f aca="false">M64/$M$7</f>
        <v>0.000114789495167062</v>
      </c>
      <c r="O64" s="140" t="n">
        <v>323</v>
      </c>
      <c r="P64" s="140" t="n">
        <v>3784</v>
      </c>
      <c r="Q64" s="140" t="n">
        <f aca="false">P64+O64</f>
        <v>4107</v>
      </c>
      <c r="R64" s="141"/>
    </row>
    <row r="65" s="71" customFormat="true" ht="18.85" hidden="false" customHeight="true" outlineLevel="0" collapsed="false">
      <c r="A65" s="137" t="s">
        <v>159</v>
      </c>
      <c r="B65" s="138" t="s">
        <v>159</v>
      </c>
      <c r="C65" s="139" t="n">
        <v>0</v>
      </c>
      <c r="D65" s="140" t="n">
        <v>549</v>
      </c>
      <c r="E65" s="140" t="n">
        <f aca="false">D65+C65</f>
        <v>549</v>
      </c>
      <c r="F65" s="141" t="n">
        <f aca="false">E65/$E$7</f>
        <v>0.000100033198631677</v>
      </c>
      <c r="G65" s="142" t="n">
        <v>0</v>
      </c>
      <c r="H65" s="143" t="n">
        <v>294</v>
      </c>
      <c r="I65" s="140" t="n">
        <f aca="false">H65+G65</f>
        <v>294</v>
      </c>
      <c r="J65" s="141" t="n">
        <f aca="false">(E65/I65-1)</f>
        <v>0.86734693877551</v>
      </c>
      <c r="K65" s="139"/>
      <c r="L65" s="140" t="n">
        <v>3408</v>
      </c>
      <c r="M65" s="140" t="n">
        <f aca="false">L65+K65</f>
        <v>3408</v>
      </c>
      <c r="N65" s="141" t="n">
        <f aca="false">M65/$M$7</f>
        <v>6.90316921703457E-005</v>
      </c>
      <c r="O65" s="140" t="n">
        <v>0</v>
      </c>
      <c r="P65" s="140" t="n">
        <v>2665</v>
      </c>
      <c r="Q65" s="140" t="n">
        <f aca="false">P65+O65</f>
        <v>2665</v>
      </c>
      <c r="R65" s="141" t="n">
        <f aca="false">(M65/Q65-1)</f>
        <v>0.278799249530957</v>
      </c>
    </row>
    <row r="66" s="71" customFormat="true" ht="18.85" hidden="false" customHeight="true" outlineLevel="0" collapsed="false">
      <c r="A66" s="137" t="s">
        <v>160</v>
      </c>
      <c r="B66" s="138"/>
      <c r="C66" s="139" t="n">
        <v>1803</v>
      </c>
      <c r="D66" s="140" t="n">
        <v>8182</v>
      </c>
      <c r="E66" s="140" t="n">
        <f aca="false">D66+C66</f>
        <v>9985</v>
      </c>
      <c r="F66" s="141" t="n">
        <f aca="false">E66/$E$7</f>
        <v>0.00181936518822822</v>
      </c>
      <c r="G66" s="142" t="n">
        <v>1714</v>
      </c>
      <c r="H66" s="143" t="n">
        <v>7897</v>
      </c>
      <c r="I66" s="140" t="n">
        <f aca="false">H66+G66</f>
        <v>9611</v>
      </c>
      <c r="J66" s="141" t="n">
        <f aca="false">(E66/I66-1)</f>
        <v>0.0389137446675685</v>
      </c>
      <c r="K66" s="139" t="n">
        <v>16010</v>
      </c>
      <c r="L66" s="140" t="n">
        <v>65390</v>
      </c>
      <c r="M66" s="140" t="n">
        <f aca="false">L66+K66</f>
        <v>81400</v>
      </c>
      <c r="N66" s="141" t="n">
        <f aca="false">M66/$M$7</f>
        <v>0.00164882034702645</v>
      </c>
      <c r="O66" s="140" t="n">
        <v>17964</v>
      </c>
      <c r="P66" s="140" t="n">
        <v>74356</v>
      </c>
      <c r="Q66" s="140" t="n">
        <f aca="false">P66+O66</f>
        <v>92320</v>
      </c>
      <c r="R66" s="141" t="n">
        <f aca="false">(M66/Q66-1)</f>
        <v>-0.118284228769497</v>
      </c>
    </row>
    <row r="67" s="71" customFormat="true" ht="18.85" hidden="false" customHeight="true" outlineLevel="0" collapsed="false">
      <c r="A67" s="144"/>
      <c r="B67" s="145"/>
      <c r="C67" s="146"/>
      <c r="D67" s="147"/>
      <c r="E67" s="147" t="n">
        <f aca="false">D67+C67</f>
        <v>0</v>
      </c>
      <c r="F67" s="148" t="n">
        <f aca="false">E67/$E$7</f>
        <v>0</v>
      </c>
      <c r="G67" s="149"/>
      <c r="H67" s="150"/>
      <c r="I67" s="147" t="n">
        <f aca="false">H67+G67</f>
        <v>0</v>
      </c>
      <c r="J67" s="148" t="e">
        <f aca="false">(E67/I67-1)</f>
        <v>#DIV/0!</v>
      </c>
      <c r="K67" s="146"/>
      <c r="L67" s="147"/>
      <c r="M67" s="147" t="n">
        <f aca="false">L67+K67</f>
        <v>0</v>
      </c>
      <c r="N67" s="148" t="n">
        <f aca="false">M67/$M$7</f>
        <v>0</v>
      </c>
      <c r="O67" s="147"/>
      <c r="P67" s="147"/>
      <c r="Q67" s="147" t="n">
        <f aca="false">P67+O67</f>
        <v>0</v>
      </c>
      <c r="R67" s="148" t="e">
        <f aca="false">(M67/Q67-1)</f>
        <v>#DIV/0!</v>
      </c>
    </row>
    <row r="68" customFormat="false" ht="14.8" hidden="false" customHeight="false" outlineLevel="0" collapsed="false">
      <c r="A68" s="82"/>
      <c r="B68" s="83"/>
    </row>
    <row r="69" customFormat="false" ht="20.05" hidden="false" customHeight="true" outlineLevel="0" collapsed="false">
      <c r="A69" s="151"/>
      <c r="B69" s="84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8:R65536 J68:J65536 R3:R6 J3:J4">
    <cfRule type="cellIs" priority="2" operator="lessThan" aboveAverage="0" equalAverage="0" bottom="0" percent="0" rank="0" text="" dxfId="7">
      <formula>0</formula>
    </cfRule>
  </conditionalFormatting>
  <conditionalFormatting sqref="J7:J67 R7:R67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conditionalFormatting sqref="J5:J6">
    <cfRule type="cellIs" priority="5" operator="lessThan" aboveAverage="0" equalAverage="0" bottom="0" percent="0" rank="0" text="" dxfId="1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1"/>
  <sheetViews>
    <sheetView showFormulas="false" showGridLines="false" showRowColHeaders="true" showZeros="true" rightToLeft="false" tabSelected="false" showOutlineSymbols="true" defaultGridColor="true" view="normal" topLeftCell="A16" colorId="64" zoomScale="82" zoomScaleNormal="82" zoomScalePageLayoutView="100" workbookViewId="0">
      <selection pane="topLeft" activeCell="B1" activeCellId="0" sqref="B1"/>
    </sheetView>
  </sheetViews>
  <sheetFormatPr defaultColWidth="7.9921875" defaultRowHeight="14.8" zeroHeight="false" outlineLevelRow="0" outlineLevelCol="0"/>
  <cols>
    <col collapsed="false" customWidth="true" hidden="false" outlineLevel="0" max="1" min="1" style="45" width="27.87"/>
    <col collapsed="false" customWidth="true" hidden="false" outlineLevel="0" max="2" min="2" style="45" width="37.37"/>
    <col collapsed="false" customWidth="true" hidden="false" outlineLevel="0" max="4" min="3" style="45" width="9.37"/>
    <col collapsed="false" customWidth="true" hidden="false" outlineLevel="0" max="5" min="5" style="45" width="8.87"/>
    <col collapsed="false" customWidth="true" hidden="false" outlineLevel="0" max="6" min="6" style="45" width="10.61"/>
    <col collapsed="false" customWidth="true" hidden="false" outlineLevel="0" max="7" min="7" style="45" width="8.61"/>
    <col collapsed="false" customWidth="true" hidden="false" outlineLevel="0" max="8" min="8" style="45" width="9.24"/>
    <col collapsed="false" customWidth="true" hidden="false" outlineLevel="0" max="9" min="9" style="45" width="8.87"/>
    <col collapsed="false" customWidth="true" hidden="false" outlineLevel="0" max="10" min="10" style="45" width="9.24"/>
    <col collapsed="false" customWidth="true" hidden="false" outlineLevel="0" max="11" min="11" style="45" width="9.74"/>
    <col collapsed="false" customWidth="true" hidden="false" outlineLevel="0" max="12" min="12" style="45" width="9.12"/>
    <col collapsed="false" customWidth="true" hidden="false" outlineLevel="0" max="13" min="13" style="45" width="9.99"/>
    <col collapsed="false" customWidth="true" hidden="false" outlineLevel="0" max="14" min="14" style="45" width="10.61"/>
    <col collapsed="false" customWidth="true" hidden="false" outlineLevel="0" max="15" min="15" style="45" width="9.74"/>
    <col collapsed="false" customWidth="true" hidden="false" outlineLevel="0" max="16" min="16" style="45" width="8.61"/>
    <col collapsed="false" customWidth="true" hidden="false" outlineLevel="0" max="17" min="17" style="45" width="9.74"/>
    <col collapsed="false" customWidth="true" hidden="false" outlineLevel="0" max="18" min="18" style="45" width="9.24"/>
    <col collapsed="false" customWidth="false" hidden="false" outlineLevel="0" max="257" min="19" style="45" width="7.99"/>
  </cols>
  <sheetData>
    <row r="1" customFormat="false" ht="18.85" hidden="false" customHeight="false" outlineLevel="0" collapsed="false">
      <c r="A1" s="46" t="s">
        <v>26</v>
      </c>
      <c r="B1" s="47"/>
    </row>
    <row r="2" customFormat="false" ht="15.5" hidden="false" customHeight="false" outlineLevel="0" collapsed="false"/>
    <row r="3" customFormat="false" ht="24.05" hidden="false" customHeight="true" outlineLevel="0" collapsed="false">
      <c r="A3" s="152" t="s">
        <v>184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</row>
    <row r="4" s="157" customFormat="true" ht="19.2" hidden="false" customHeight="true" outlineLevel="0" collapsed="false">
      <c r="A4" s="153" t="s">
        <v>41</v>
      </c>
      <c r="B4" s="154" t="s">
        <v>42</v>
      </c>
      <c r="C4" s="155" t="s">
        <v>43</v>
      </c>
      <c r="D4" s="155"/>
      <c r="E4" s="155"/>
      <c r="F4" s="155"/>
      <c r="G4" s="155"/>
      <c r="H4" s="155"/>
      <c r="I4" s="155"/>
      <c r="J4" s="155"/>
      <c r="K4" s="156" t="s">
        <v>44</v>
      </c>
      <c r="L4" s="156"/>
      <c r="M4" s="156"/>
      <c r="N4" s="156"/>
      <c r="O4" s="156"/>
      <c r="P4" s="156"/>
      <c r="Q4" s="156"/>
      <c r="R4" s="156"/>
    </row>
    <row r="5" s="92" customFormat="true" ht="26.25" hidden="false" customHeight="true" outlineLevel="0" collapsed="false">
      <c r="A5" s="153"/>
      <c r="B5" s="154"/>
      <c r="C5" s="51" t="s">
        <v>45</v>
      </c>
      <c r="D5" s="51"/>
      <c r="E5" s="51"/>
      <c r="F5" s="158" t="s">
        <v>46</v>
      </c>
      <c r="G5" s="51" t="s">
        <v>47</v>
      </c>
      <c r="H5" s="51"/>
      <c r="I5" s="51"/>
      <c r="J5" s="158" t="s">
        <v>48</v>
      </c>
      <c r="K5" s="54" t="s">
        <v>49</v>
      </c>
      <c r="L5" s="54"/>
      <c r="M5" s="54"/>
      <c r="N5" s="158" t="s">
        <v>46</v>
      </c>
      <c r="O5" s="54" t="s">
        <v>50</v>
      </c>
      <c r="P5" s="54"/>
      <c r="Q5" s="54"/>
      <c r="R5" s="159" t="s">
        <v>48</v>
      </c>
    </row>
    <row r="6" s="58" customFormat="true" ht="32.8" hidden="false" customHeight="true" outlineLevel="0" collapsed="false">
      <c r="A6" s="153"/>
      <c r="B6" s="154"/>
      <c r="C6" s="160" t="s">
        <v>182</v>
      </c>
      <c r="D6" s="161" t="s">
        <v>185</v>
      </c>
      <c r="E6" s="161" t="s">
        <v>53</v>
      </c>
      <c r="F6" s="158"/>
      <c r="G6" s="160" t="s">
        <v>182</v>
      </c>
      <c r="H6" s="161" t="s">
        <v>185</v>
      </c>
      <c r="I6" s="161" t="s">
        <v>53</v>
      </c>
      <c r="J6" s="158"/>
      <c r="K6" s="160" t="s">
        <v>182</v>
      </c>
      <c r="L6" s="161" t="s">
        <v>185</v>
      </c>
      <c r="M6" s="161" t="s">
        <v>53</v>
      </c>
      <c r="N6" s="158"/>
      <c r="O6" s="160" t="s">
        <v>182</v>
      </c>
      <c r="P6" s="161" t="s">
        <v>185</v>
      </c>
      <c r="Q6" s="161" t="s">
        <v>53</v>
      </c>
      <c r="R6" s="159"/>
    </row>
    <row r="7" s="65" customFormat="true" ht="17.35" hidden="false" customHeight="true" outlineLevel="0" collapsed="false">
      <c r="A7" s="162" t="s">
        <v>54</v>
      </c>
      <c r="B7" s="163"/>
      <c r="C7" s="125" t="n">
        <f aca="false">SUM(C8:C59)</f>
        <v>72906.419</v>
      </c>
      <c r="D7" s="126" t="n">
        <f aca="false">SUM(D8:D59)</f>
        <v>12662.66472</v>
      </c>
      <c r="E7" s="127" t="n">
        <f aca="false">D7+C7</f>
        <v>85569.08372</v>
      </c>
      <c r="F7" s="128" t="n">
        <f aca="false">E7/$E$7</f>
        <v>1</v>
      </c>
      <c r="G7" s="125" t="n">
        <f aca="false">SUM(G8:G59)</f>
        <v>74436.36</v>
      </c>
      <c r="H7" s="126" t="n">
        <f aca="false">SUM(H8:H59)</f>
        <v>11597.249</v>
      </c>
      <c r="I7" s="127" t="n">
        <f aca="false">H7+G7</f>
        <v>86033.609</v>
      </c>
      <c r="J7" s="164" t="n">
        <f aca="false">(E7/I7-1)</f>
        <v>-0.00539934666695197</v>
      </c>
      <c r="K7" s="125" t="n">
        <f aca="false">SUM(K8:K59)</f>
        <v>625438.840489999</v>
      </c>
      <c r="L7" s="126" t="n">
        <f aca="false">SUM(L8:L59)</f>
        <v>109773.05874</v>
      </c>
      <c r="M7" s="127" t="n">
        <f aca="false">L7+K7</f>
        <v>735211.899229999</v>
      </c>
      <c r="N7" s="128" t="n">
        <f aca="false">M7/$M$7</f>
        <v>1</v>
      </c>
      <c r="O7" s="125" t="n">
        <f aca="false">SUM(O8:O59)</f>
        <v>646096.49862</v>
      </c>
      <c r="P7" s="126" t="n">
        <f aca="false">SUM(P8:P59)</f>
        <v>74398.75406</v>
      </c>
      <c r="Q7" s="127" t="n">
        <f aca="false">P7+O7</f>
        <v>720495.25268</v>
      </c>
      <c r="R7" s="129" t="n">
        <f aca="false">(M7/Q7-1)</f>
        <v>0.0204257370125043</v>
      </c>
    </row>
    <row r="8" s="71" customFormat="true" ht="18" hidden="false" customHeight="true" outlineLevel="0" collapsed="false">
      <c r="A8" s="165" t="s">
        <v>55</v>
      </c>
      <c r="B8" s="166" t="s">
        <v>56</v>
      </c>
      <c r="C8" s="167" t="n">
        <v>46880.101</v>
      </c>
      <c r="D8" s="168" t="n">
        <v>9864.45272</v>
      </c>
      <c r="E8" s="136" t="n">
        <f aca="false">D8+C8</f>
        <v>56744.55372</v>
      </c>
      <c r="F8" s="134" t="n">
        <f aca="false">E8/$E$7</f>
        <v>0.663143173364811</v>
      </c>
      <c r="G8" s="132" t="n">
        <v>49565.916</v>
      </c>
      <c r="H8" s="133" t="n">
        <v>7053.045</v>
      </c>
      <c r="I8" s="133" t="n">
        <f aca="false">H8+G8</f>
        <v>56618.961</v>
      </c>
      <c r="J8" s="134" t="n">
        <f aca="false">(E8/I8-1)</f>
        <v>0.00221820954997742</v>
      </c>
      <c r="K8" s="132" t="n">
        <v>409401.827489999</v>
      </c>
      <c r="L8" s="133" t="n">
        <v>80560.03974</v>
      </c>
      <c r="M8" s="133" t="n">
        <f aca="false">L8+K8</f>
        <v>489961.867229999</v>
      </c>
      <c r="N8" s="134" t="n">
        <f aca="false">M8/$M$7</f>
        <v>0.666422656846476</v>
      </c>
      <c r="O8" s="133" t="n">
        <v>441626.31462</v>
      </c>
      <c r="P8" s="133" t="n">
        <v>48884.29986</v>
      </c>
      <c r="Q8" s="133" t="n">
        <f aca="false">P8+O8</f>
        <v>490510.61448</v>
      </c>
      <c r="R8" s="134" t="n">
        <f aca="false">(M8/Q8-1)</f>
        <v>-0.00111872655514744</v>
      </c>
    </row>
    <row r="9" s="71" customFormat="true" ht="18" hidden="false" customHeight="true" outlineLevel="0" collapsed="false">
      <c r="A9" s="169" t="s">
        <v>57</v>
      </c>
      <c r="B9" s="170" t="s">
        <v>58</v>
      </c>
      <c r="C9" s="171" t="n">
        <v>10016.06</v>
      </c>
      <c r="D9" s="172" t="n">
        <v>1056.063</v>
      </c>
      <c r="E9" s="143" t="n">
        <f aca="false">D9+C9</f>
        <v>11072.123</v>
      </c>
      <c r="F9" s="141" t="n">
        <f aca="false">E9/$E$7</f>
        <v>0.129393964720136</v>
      </c>
      <c r="G9" s="139" t="n">
        <v>8843.271</v>
      </c>
      <c r="H9" s="140" t="n">
        <v>2493.365</v>
      </c>
      <c r="I9" s="140" t="n">
        <f aca="false">H9+G9</f>
        <v>11336.636</v>
      </c>
      <c r="J9" s="141" t="n">
        <f aca="false">(E9/I9-1)</f>
        <v>-0.0233325829637645</v>
      </c>
      <c r="K9" s="139" t="n">
        <v>85727.984</v>
      </c>
      <c r="L9" s="140" t="n">
        <v>10043.75</v>
      </c>
      <c r="M9" s="140" t="n">
        <f aca="false">L9+K9</f>
        <v>95771.734</v>
      </c>
      <c r="N9" s="141" t="n">
        <f aca="false">M9/$M$7</f>
        <v>0.130264123989701</v>
      </c>
      <c r="O9" s="140" t="n">
        <v>79634.91</v>
      </c>
      <c r="P9" s="140" t="n">
        <v>8642.985</v>
      </c>
      <c r="Q9" s="140" t="n">
        <f aca="false">P9+O9</f>
        <v>88277.895</v>
      </c>
      <c r="R9" s="141" t="n">
        <f aca="false">(M9/Q9-1)</f>
        <v>0.0848891899835167</v>
      </c>
    </row>
    <row r="10" s="71" customFormat="true" ht="18" hidden="false" customHeight="true" outlineLevel="0" collapsed="false">
      <c r="A10" s="169" t="s">
        <v>59</v>
      </c>
      <c r="B10" s="170" t="s">
        <v>60</v>
      </c>
      <c r="C10" s="171" t="n">
        <v>3555.108</v>
      </c>
      <c r="D10" s="172" t="n">
        <v>37.828</v>
      </c>
      <c r="E10" s="143" t="n">
        <f aca="false">D10+C10</f>
        <v>3592.936</v>
      </c>
      <c r="F10" s="141" t="n">
        <f aca="false">E10/$E$7</f>
        <v>0.041988716529405</v>
      </c>
      <c r="G10" s="139" t="n">
        <v>3880.554</v>
      </c>
      <c r="H10" s="140" t="n">
        <v>54.734</v>
      </c>
      <c r="I10" s="140" t="n">
        <f aca="false">H10+G10</f>
        <v>3935.288</v>
      </c>
      <c r="J10" s="141" t="n">
        <f aca="false">(E10/I10-1)</f>
        <v>-0.0869954117716415</v>
      </c>
      <c r="K10" s="139" t="n">
        <v>31790.708</v>
      </c>
      <c r="L10" s="140" t="n">
        <v>668.587</v>
      </c>
      <c r="M10" s="140" t="n">
        <f aca="false">L10+K10</f>
        <v>32459.295</v>
      </c>
      <c r="N10" s="141" t="n">
        <f aca="false">M10/$M$7</f>
        <v>0.0441495778754332</v>
      </c>
      <c r="O10" s="140" t="n">
        <v>29847.955</v>
      </c>
      <c r="P10" s="140" t="n">
        <v>579.63</v>
      </c>
      <c r="Q10" s="140" t="n">
        <f aca="false">P10+O10</f>
        <v>30427.585</v>
      </c>
      <c r="R10" s="141" t="n">
        <f aca="false">(M10/Q10-1)</f>
        <v>0.0667719768098583</v>
      </c>
    </row>
    <row r="11" s="71" customFormat="true" ht="18" hidden="false" customHeight="true" outlineLevel="0" collapsed="false">
      <c r="A11" s="169" t="s">
        <v>63</v>
      </c>
      <c r="B11" s="170" t="s">
        <v>64</v>
      </c>
      <c r="C11" s="171" t="n">
        <v>3124.357</v>
      </c>
      <c r="D11" s="172" t="n">
        <v>20.376</v>
      </c>
      <c r="E11" s="143" t="n">
        <f aca="false">D11+C11</f>
        <v>3144.733</v>
      </c>
      <c r="F11" s="141" t="n">
        <f aca="false">E11/$E$7</f>
        <v>0.0367508083911501</v>
      </c>
      <c r="G11" s="139" t="n">
        <v>2842.242</v>
      </c>
      <c r="H11" s="140" t="n">
        <v>9.966</v>
      </c>
      <c r="I11" s="140" t="n">
        <f aca="false">H11+G11</f>
        <v>2852.208</v>
      </c>
      <c r="J11" s="141" t="n">
        <f aca="false">(E11/I11-1)</f>
        <v>0.102560893174692</v>
      </c>
      <c r="K11" s="139" t="n">
        <v>24900.077</v>
      </c>
      <c r="L11" s="140" t="n">
        <v>182.023</v>
      </c>
      <c r="M11" s="140" t="n">
        <f aca="false">L11+K11</f>
        <v>25082.1</v>
      </c>
      <c r="N11" s="141" t="n">
        <f aca="false">M11/$M$7</f>
        <v>0.0341154706911966</v>
      </c>
      <c r="O11" s="140" t="n">
        <v>23351.389</v>
      </c>
      <c r="P11" s="140" t="n">
        <v>168.635</v>
      </c>
      <c r="Q11" s="140" t="n">
        <f aca="false">P11+O11</f>
        <v>23520.024</v>
      </c>
      <c r="R11" s="141" t="n">
        <f aca="false">(M11/Q11-1)</f>
        <v>0.066414728148237</v>
      </c>
    </row>
    <row r="12" s="71" customFormat="true" ht="18" hidden="false" customHeight="true" outlineLevel="0" collapsed="false">
      <c r="A12" s="169" t="s">
        <v>90</v>
      </c>
      <c r="B12" s="170" t="s">
        <v>91</v>
      </c>
      <c r="C12" s="171" t="n">
        <v>1688.52</v>
      </c>
      <c r="D12" s="172" t="n">
        <v>13.399</v>
      </c>
      <c r="E12" s="143" t="n">
        <f aca="false">D12+C12</f>
        <v>1701.919</v>
      </c>
      <c r="F12" s="141" t="n">
        <f aca="false">E12/$E$7</f>
        <v>0.019889414798095</v>
      </c>
      <c r="G12" s="139" t="n">
        <v>1855.415</v>
      </c>
      <c r="H12" s="140" t="n">
        <v>6.667</v>
      </c>
      <c r="I12" s="140" t="n">
        <f aca="false">H12+G12</f>
        <v>1862.082</v>
      </c>
      <c r="J12" s="141" t="n">
        <f aca="false">(E12/I12-1)</f>
        <v>-0.0860128608729369</v>
      </c>
      <c r="K12" s="139" t="n">
        <v>12196.458</v>
      </c>
      <c r="L12" s="140" t="n">
        <v>1704.647</v>
      </c>
      <c r="M12" s="140" t="n">
        <f aca="false">L12+K12</f>
        <v>13901.105</v>
      </c>
      <c r="N12" s="141" t="n">
        <f aca="false">M12/$M$7</f>
        <v>0.0189076169939019</v>
      </c>
      <c r="O12" s="140" t="n">
        <v>12398.829</v>
      </c>
      <c r="P12" s="140" t="n">
        <v>170.2</v>
      </c>
      <c r="Q12" s="140" t="n">
        <f aca="false">P12+O12</f>
        <v>12569.029</v>
      </c>
      <c r="R12" s="141" t="n">
        <f aca="false">(M12/Q12-1)</f>
        <v>0.105980819998108</v>
      </c>
    </row>
    <row r="13" s="71" customFormat="true" ht="18" hidden="false" customHeight="true" outlineLevel="0" collapsed="false">
      <c r="A13" s="169" t="s">
        <v>65</v>
      </c>
      <c r="B13" s="170" t="s">
        <v>66</v>
      </c>
      <c r="C13" s="171" t="n">
        <v>1292.297</v>
      </c>
      <c r="D13" s="172" t="n">
        <v>252.581</v>
      </c>
      <c r="E13" s="143" t="n">
        <f aca="false">D13+C13</f>
        <v>1544.878</v>
      </c>
      <c r="F13" s="141" t="n">
        <f aca="false">E13/$E$7</f>
        <v>0.0180541608351816</v>
      </c>
      <c r="G13" s="139" t="n">
        <v>1046.427</v>
      </c>
      <c r="H13" s="140" t="n">
        <v>340.671</v>
      </c>
      <c r="I13" s="140" t="n">
        <f aca="false">H13+G13</f>
        <v>1387.098</v>
      </c>
      <c r="J13" s="141" t="n">
        <f aca="false">(E13/I13-1)</f>
        <v>0.113748271571295</v>
      </c>
      <c r="K13" s="139" t="n">
        <v>10868.77</v>
      </c>
      <c r="L13" s="140" t="n">
        <v>2471.869</v>
      </c>
      <c r="M13" s="140" t="n">
        <f aca="false">L13+K13</f>
        <v>13340.639</v>
      </c>
      <c r="N13" s="141" t="n">
        <f aca="false">M13/$M$7</f>
        <v>0.0181452979936422</v>
      </c>
      <c r="O13" s="140" t="n">
        <v>10022.263</v>
      </c>
      <c r="P13" s="140" t="n">
        <v>2413.469</v>
      </c>
      <c r="Q13" s="140" t="n">
        <f aca="false">P13+O13</f>
        <v>12435.732</v>
      </c>
      <c r="R13" s="141" t="n">
        <f aca="false">(M13/Q13-1)</f>
        <v>0.0727666855477425</v>
      </c>
    </row>
    <row r="14" s="71" customFormat="true" ht="18" hidden="false" customHeight="true" outlineLevel="0" collapsed="false">
      <c r="A14" s="169" t="s">
        <v>61</v>
      </c>
      <c r="B14" s="170" t="s">
        <v>62</v>
      </c>
      <c r="C14" s="171" t="n">
        <v>946.39</v>
      </c>
      <c r="D14" s="172" t="n">
        <v>2.861</v>
      </c>
      <c r="E14" s="143" t="n">
        <f aca="false">D14+C14</f>
        <v>949.251</v>
      </c>
      <c r="F14" s="141" t="n">
        <f aca="false">E14/$E$7</f>
        <v>0.0110933874564574</v>
      </c>
      <c r="G14" s="139" t="n">
        <v>1002.015</v>
      </c>
      <c r="H14" s="140" t="n">
        <v>3.443</v>
      </c>
      <c r="I14" s="140" t="n">
        <f aca="false">H14+G14</f>
        <v>1005.458</v>
      </c>
      <c r="J14" s="141" t="n">
        <f aca="false">(E14/I14-1)</f>
        <v>-0.0559018874980358</v>
      </c>
      <c r="K14" s="139" t="n">
        <v>7502.387</v>
      </c>
      <c r="L14" s="140" t="n">
        <v>31.617</v>
      </c>
      <c r="M14" s="140" t="n">
        <f aca="false">L14+K14</f>
        <v>7534.004</v>
      </c>
      <c r="N14" s="141" t="n">
        <f aca="false">M14/$M$7</f>
        <v>0.0102473912730337</v>
      </c>
      <c r="O14" s="140" t="n">
        <v>7808.332</v>
      </c>
      <c r="P14" s="140" t="n">
        <v>45.235</v>
      </c>
      <c r="Q14" s="140" t="n">
        <f aca="false">P14+O14</f>
        <v>7853.567</v>
      </c>
      <c r="R14" s="141" t="n">
        <f aca="false">(M14/Q14-1)</f>
        <v>-0.0406901730131034</v>
      </c>
    </row>
    <row r="15" s="71" customFormat="true" ht="18" hidden="false" customHeight="true" outlineLevel="0" collapsed="false">
      <c r="A15" s="169" t="s">
        <v>136</v>
      </c>
      <c r="B15" s="170" t="s">
        <v>136</v>
      </c>
      <c r="C15" s="171" t="n">
        <v>361.288</v>
      </c>
      <c r="D15" s="172" t="n">
        <v>213.155</v>
      </c>
      <c r="E15" s="143" t="n">
        <f aca="false">D15+C15</f>
        <v>574.443</v>
      </c>
      <c r="F15" s="141" t="n">
        <f aca="false">E15/$E$7</f>
        <v>0.00671320732940998</v>
      </c>
      <c r="G15" s="139" t="n">
        <v>411.465</v>
      </c>
      <c r="H15" s="140" t="n">
        <v>319.592</v>
      </c>
      <c r="I15" s="140" t="n">
        <f aca="false">H15+G15</f>
        <v>731.057</v>
      </c>
      <c r="J15" s="141" t="n">
        <f aca="false">(E15/I15-1)</f>
        <v>-0.214229533401636</v>
      </c>
      <c r="K15" s="139" t="n">
        <v>3054.918</v>
      </c>
      <c r="L15" s="140" t="n">
        <v>2579.139</v>
      </c>
      <c r="M15" s="140" t="n">
        <f aca="false">L15+K15</f>
        <v>5634.057</v>
      </c>
      <c r="N15" s="141" t="n">
        <f aca="false">M15/$M$7</f>
        <v>0.00766317439353287</v>
      </c>
      <c r="O15" s="140" t="n">
        <v>3197.85</v>
      </c>
      <c r="P15" s="140" t="n">
        <v>2074.7506</v>
      </c>
      <c r="Q15" s="140" t="n">
        <f aca="false">P15+O15</f>
        <v>5272.6006</v>
      </c>
      <c r="R15" s="141" t="n">
        <f aca="false">(M15/Q15-1)</f>
        <v>0.0685537228061615</v>
      </c>
    </row>
    <row r="16" s="71" customFormat="true" ht="18" hidden="false" customHeight="true" outlineLevel="0" collapsed="false">
      <c r="A16" s="169" t="s">
        <v>67</v>
      </c>
      <c r="B16" s="170" t="s">
        <v>68</v>
      </c>
      <c r="C16" s="171" t="n">
        <v>523.753</v>
      </c>
      <c r="D16" s="172" t="n">
        <v>14.752</v>
      </c>
      <c r="E16" s="143" t="n">
        <f aca="false">D16+C16</f>
        <v>538.505</v>
      </c>
      <c r="F16" s="141" t="n">
        <f aca="false">E16/$E$7</f>
        <v>0.00629321919306863</v>
      </c>
      <c r="G16" s="139" t="n">
        <v>532.327</v>
      </c>
      <c r="H16" s="140" t="n">
        <v>19.432</v>
      </c>
      <c r="I16" s="140" t="n">
        <f aca="false">H16+G16</f>
        <v>551.759</v>
      </c>
      <c r="J16" s="141" t="n">
        <f aca="false">(E16/I16-1)</f>
        <v>-0.0240213571504951</v>
      </c>
      <c r="K16" s="139" t="n">
        <v>4226.477</v>
      </c>
      <c r="L16" s="140" t="n">
        <v>137.97</v>
      </c>
      <c r="M16" s="140" t="n">
        <f aca="false">L16+K16</f>
        <v>4364.447</v>
      </c>
      <c r="N16" s="141" t="n">
        <f aca="false">M16/$M$7</f>
        <v>0.00593631170084565</v>
      </c>
      <c r="O16" s="140" t="n">
        <v>3600.103</v>
      </c>
      <c r="P16" s="140" t="n">
        <v>132.904</v>
      </c>
      <c r="Q16" s="140" t="n">
        <f aca="false">P16+O16</f>
        <v>3733.007</v>
      </c>
      <c r="R16" s="141" t="n">
        <f aca="false">(M16/Q16-1)</f>
        <v>0.169150499851728</v>
      </c>
    </row>
    <row r="17" s="71" customFormat="true" ht="18" hidden="false" customHeight="true" outlineLevel="0" collapsed="false">
      <c r="A17" s="169" t="s">
        <v>139</v>
      </c>
      <c r="B17" s="170" t="s">
        <v>139</v>
      </c>
      <c r="C17" s="171" t="n">
        <v>350.708</v>
      </c>
      <c r="D17" s="172" t="n">
        <v>138.323</v>
      </c>
      <c r="E17" s="143" t="n">
        <f aca="false">D17+C17</f>
        <v>489.031</v>
      </c>
      <c r="F17" s="141" t="n">
        <f aca="false">E17/$E$7</f>
        <v>0.00571504308261863</v>
      </c>
      <c r="G17" s="139" t="n">
        <v>221.725</v>
      </c>
      <c r="H17" s="140" t="n">
        <v>259.589</v>
      </c>
      <c r="I17" s="140" t="n">
        <f aca="false">H17+G17</f>
        <v>481.314</v>
      </c>
      <c r="J17" s="141" t="n">
        <f aca="false">(E17/I17-1)</f>
        <v>0.0160331924689494</v>
      </c>
      <c r="K17" s="139" t="n">
        <v>1783.421</v>
      </c>
      <c r="L17" s="140" t="n">
        <v>2322.255</v>
      </c>
      <c r="M17" s="140" t="n">
        <f aca="false">L17+K17</f>
        <v>4105.676</v>
      </c>
      <c r="N17" s="141" t="n">
        <f aca="false">M17/$M$7</f>
        <v>0.00558434378483258</v>
      </c>
      <c r="O17" s="140" t="n">
        <v>1935.837</v>
      </c>
      <c r="P17" s="140" t="n">
        <v>1757.051</v>
      </c>
      <c r="Q17" s="140" t="n">
        <f aca="false">P17+O17</f>
        <v>3692.888</v>
      </c>
      <c r="R17" s="141" t="n">
        <f aca="false">(M17/Q17-1)</f>
        <v>0.111779182038557</v>
      </c>
    </row>
    <row r="18" s="71" customFormat="true" ht="18" hidden="false" customHeight="true" outlineLevel="0" collapsed="false">
      <c r="A18" s="169" t="s">
        <v>75</v>
      </c>
      <c r="B18" s="170" t="s">
        <v>76</v>
      </c>
      <c r="C18" s="171" t="n">
        <v>483.422</v>
      </c>
      <c r="D18" s="172" t="n">
        <v>1.725</v>
      </c>
      <c r="E18" s="143" t="n">
        <f aca="false">D18+C18</f>
        <v>485.147</v>
      </c>
      <c r="F18" s="141" t="n">
        <f aca="false">E18/$E$7</f>
        <v>0.00566965285718733</v>
      </c>
      <c r="G18" s="139" t="n">
        <v>516.324</v>
      </c>
      <c r="H18" s="140" t="n">
        <v>6.483</v>
      </c>
      <c r="I18" s="140" t="n">
        <f aca="false">H18+G18</f>
        <v>522.807</v>
      </c>
      <c r="J18" s="141" t="n">
        <f aca="false">(E18/I18-1)</f>
        <v>-0.0720342306051754</v>
      </c>
      <c r="K18" s="139" t="n">
        <v>3999.771</v>
      </c>
      <c r="L18" s="140" t="n">
        <v>20.806</v>
      </c>
      <c r="M18" s="140" t="n">
        <f aca="false">L18+K18</f>
        <v>4020.577</v>
      </c>
      <c r="N18" s="141" t="n">
        <f aca="false">M18/$M$7</f>
        <v>0.00546859620227967</v>
      </c>
      <c r="O18" s="140" t="n">
        <v>3936.305</v>
      </c>
      <c r="P18" s="140" t="n">
        <v>65.584</v>
      </c>
      <c r="Q18" s="140" t="n">
        <f aca="false">P18+O18</f>
        <v>4001.889</v>
      </c>
      <c r="R18" s="141" t="n">
        <f aca="false">(M18/Q18-1)</f>
        <v>0.00466979468945783</v>
      </c>
    </row>
    <row r="19" s="71" customFormat="true" ht="18" hidden="false" customHeight="true" outlineLevel="0" collapsed="false">
      <c r="A19" s="169" t="s">
        <v>71</v>
      </c>
      <c r="B19" s="170" t="s">
        <v>72</v>
      </c>
      <c r="C19" s="171" t="n">
        <v>436.93</v>
      </c>
      <c r="D19" s="172" t="n">
        <v>20.153</v>
      </c>
      <c r="E19" s="143" t="n">
        <f aca="false">D19+C19</f>
        <v>457.083</v>
      </c>
      <c r="F19" s="141" t="n">
        <f aca="false">E19/$E$7</f>
        <v>0.00534168393687224</v>
      </c>
      <c r="G19" s="139" t="n">
        <v>440.695</v>
      </c>
      <c r="H19" s="140" t="n">
        <v>12.398</v>
      </c>
      <c r="I19" s="140" t="n">
        <f aca="false">H19+G19</f>
        <v>453.093</v>
      </c>
      <c r="J19" s="141" t="n">
        <f aca="false">(E19/I19-1)</f>
        <v>0.00880613913699846</v>
      </c>
      <c r="K19" s="139" t="n">
        <v>3741.578</v>
      </c>
      <c r="L19" s="140" t="n">
        <v>148.967</v>
      </c>
      <c r="M19" s="140" t="n">
        <f aca="false">L19+K19</f>
        <v>3890.545</v>
      </c>
      <c r="N19" s="141" t="n">
        <f aca="false">M19/$M$7</f>
        <v>0.00529173290594812</v>
      </c>
      <c r="O19" s="140" t="n">
        <v>3198.522</v>
      </c>
      <c r="P19" s="140" t="n">
        <v>193.055</v>
      </c>
      <c r="Q19" s="140" t="n">
        <f aca="false">P19+O19</f>
        <v>3391.577</v>
      </c>
      <c r="R19" s="141" t="n">
        <f aca="false">(M19/Q19-1)</f>
        <v>0.14711976169198</v>
      </c>
    </row>
    <row r="20" s="71" customFormat="true" ht="18" hidden="false" customHeight="true" outlineLevel="0" collapsed="false">
      <c r="A20" s="169" t="s">
        <v>96</v>
      </c>
      <c r="B20" s="170" t="s">
        <v>97</v>
      </c>
      <c r="C20" s="171" t="n">
        <v>209.955</v>
      </c>
      <c r="D20" s="172" t="n">
        <v>143.861</v>
      </c>
      <c r="E20" s="143" t="n">
        <f aca="false">D20+C20</f>
        <v>353.816</v>
      </c>
      <c r="F20" s="141" t="n">
        <f aca="false">E20/$E$7</f>
        <v>0.00413485787878436</v>
      </c>
      <c r="G20" s="139" t="n">
        <v>228.04</v>
      </c>
      <c r="H20" s="140" t="n">
        <v>152.498</v>
      </c>
      <c r="I20" s="140" t="n">
        <f aca="false">H20+G20</f>
        <v>380.538</v>
      </c>
      <c r="J20" s="141" t="n">
        <f aca="false">(E20/I20-1)</f>
        <v>-0.0702216335819287</v>
      </c>
      <c r="K20" s="139" t="n">
        <v>1659.659</v>
      </c>
      <c r="L20" s="140" t="n">
        <v>1299.424</v>
      </c>
      <c r="M20" s="140" t="n">
        <f aca="false">L20+K20</f>
        <v>2959.083</v>
      </c>
      <c r="N20" s="141" t="n">
        <f aca="false">M20/$M$7</f>
        <v>0.00402480292157826</v>
      </c>
      <c r="O20" s="140" t="n">
        <v>1746.455</v>
      </c>
      <c r="P20" s="140" t="n">
        <v>1491.3896</v>
      </c>
      <c r="Q20" s="140" t="n">
        <f aca="false">P20+O20</f>
        <v>3237.8446</v>
      </c>
      <c r="R20" s="141" t="n">
        <f aca="false">(M20/Q20-1)</f>
        <v>-0.0860948051676103</v>
      </c>
    </row>
    <row r="21" s="71" customFormat="true" ht="18" hidden="false" customHeight="true" outlineLevel="0" collapsed="false">
      <c r="A21" s="169" t="s">
        <v>69</v>
      </c>
      <c r="B21" s="170" t="s">
        <v>70</v>
      </c>
      <c r="C21" s="171" t="n">
        <v>344.388</v>
      </c>
      <c r="D21" s="172" t="n">
        <v>0.995</v>
      </c>
      <c r="E21" s="143" t="n">
        <f aca="false">D21+C21</f>
        <v>345.383</v>
      </c>
      <c r="F21" s="141" t="n">
        <f aca="false">E21/$E$7</f>
        <v>0.00403630592948927</v>
      </c>
      <c r="G21" s="139" t="n">
        <v>337.551</v>
      </c>
      <c r="H21" s="140" t="n">
        <v>1.312</v>
      </c>
      <c r="I21" s="140" t="n">
        <f aca="false">H21+G21</f>
        <v>338.863</v>
      </c>
      <c r="J21" s="141" t="n">
        <f aca="false">(E21/I21-1)</f>
        <v>0.0192408141343252</v>
      </c>
      <c r="K21" s="139" t="n">
        <v>2694.004</v>
      </c>
      <c r="L21" s="140" t="n">
        <v>19.148</v>
      </c>
      <c r="M21" s="140" t="n">
        <f aca="false">L21+K21</f>
        <v>2713.152</v>
      </c>
      <c r="N21" s="141" t="n">
        <f aca="false">M21/$M$7</f>
        <v>0.00369029935837754</v>
      </c>
      <c r="O21" s="140" t="n">
        <v>2382.489</v>
      </c>
      <c r="P21" s="140" t="n">
        <v>11.013</v>
      </c>
      <c r="Q21" s="140" t="n">
        <f aca="false">P21+O21</f>
        <v>2393.502</v>
      </c>
      <c r="R21" s="141" t="n">
        <f aca="false">(M21/Q21-1)</f>
        <v>0.133549084145324</v>
      </c>
    </row>
    <row r="22" s="71" customFormat="true" ht="18" hidden="false" customHeight="true" outlineLevel="0" collapsed="false">
      <c r="A22" s="169" t="s">
        <v>130</v>
      </c>
      <c r="B22" s="170" t="s">
        <v>131</v>
      </c>
      <c r="C22" s="171" t="n">
        <v>289.997</v>
      </c>
      <c r="D22" s="172" t="n">
        <v>47.91</v>
      </c>
      <c r="E22" s="143" t="n">
        <f aca="false">D22+C22</f>
        <v>337.907</v>
      </c>
      <c r="F22" s="141" t="n">
        <f aca="false">E22/$E$7</f>
        <v>0.0039489379260587</v>
      </c>
      <c r="G22" s="139" t="n">
        <v>280.833</v>
      </c>
      <c r="H22" s="140" t="n">
        <v>3.466</v>
      </c>
      <c r="I22" s="140" t="n">
        <f aca="false">H22+G22</f>
        <v>284.299</v>
      </c>
      <c r="J22" s="141" t="n">
        <f aca="false">(E22/I22-1)</f>
        <v>0.188562042075421</v>
      </c>
      <c r="K22" s="139" t="n">
        <v>1808.163</v>
      </c>
      <c r="L22" s="140" t="n">
        <v>301.845</v>
      </c>
      <c r="M22" s="140" t="n">
        <f aca="false">L22+K22</f>
        <v>2110.008</v>
      </c>
      <c r="N22" s="141" t="n">
        <f aca="false">M22/$M$7</f>
        <v>0.00286993178729812</v>
      </c>
      <c r="O22" s="140" t="n">
        <v>2350.214</v>
      </c>
      <c r="P22" s="140" t="n">
        <v>50.18</v>
      </c>
      <c r="Q22" s="140" t="n">
        <f aca="false">P22+O22</f>
        <v>2400.394</v>
      </c>
      <c r="R22" s="141" t="n">
        <f aca="false">(M22/Q22-1)</f>
        <v>-0.12097430671798</v>
      </c>
    </row>
    <row r="23" s="71" customFormat="true" ht="18" hidden="false" customHeight="true" outlineLevel="0" collapsed="false">
      <c r="A23" s="169" t="s">
        <v>134</v>
      </c>
      <c r="B23" s="170" t="s">
        <v>135</v>
      </c>
      <c r="C23" s="171" t="n">
        <v>285.197</v>
      </c>
      <c r="D23" s="172" t="n">
        <v>21.22</v>
      </c>
      <c r="E23" s="143" t="n">
        <f aca="false">D23+C23</f>
        <v>306.417</v>
      </c>
      <c r="F23" s="141" t="n">
        <f aca="false">E23/$E$7</f>
        <v>0.0035809311807365</v>
      </c>
      <c r="G23" s="139" t="n">
        <v>197.846</v>
      </c>
      <c r="H23" s="140" t="n">
        <v>18.194</v>
      </c>
      <c r="I23" s="140" t="n">
        <f aca="false">H23+G23</f>
        <v>216.04</v>
      </c>
      <c r="J23" s="141" t="n">
        <f aca="false">(E23/I23-1)</f>
        <v>0.418334567672653</v>
      </c>
      <c r="K23" s="139" t="n">
        <v>1994.249</v>
      </c>
      <c r="L23" s="140" t="n">
        <v>158.575</v>
      </c>
      <c r="M23" s="140" t="n">
        <f aca="false">L23+K23</f>
        <v>2152.824</v>
      </c>
      <c r="N23" s="141" t="n">
        <f aca="false">M23/$M$7</f>
        <v>0.00292816805910608</v>
      </c>
      <c r="O23" s="140" t="n">
        <v>1198.264</v>
      </c>
      <c r="P23" s="140" t="n">
        <v>105.411</v>
      </c>
      <c r="Q23" s="140" t="n">
        <f aca="false">P23+O23</f>
        <v>1303.675</v>
      </c>
      <c r="R23" s="141" t="n">
        <f aca="false">(M23/Q23-1)</f>
        <v>0.651350221489251</v>
      </c>
    </row>
    <row r="24" s="71" customFormat="true" ht="18" hidden="false" customHeight="true" outlineLevel="0" collapsed="false">
      <c r="A24" s="169" t="s">
        <v>88</v>
      </c>
      <c r="B24" s="170" t="s">
        <v>89</v>
      </c>
      <c r="C24" s="171" t="n">
        <v>213.116</v>
      </c>
      <c r="D24" s="172" t="n">
        <v>1.152</v>
      </c>
      <c r="E24" s="143" t="n">
        <f aca="false">D24+C24</f>
        <v>214.268</v>
      </c>
      <c r="F24" s="141" t="n">
        <f aca="false">E24/$E$7</f>
        <v>0.00250403522726888</v>
      </c>
      <c r="G24" s="139" t="n">
        <v>202.514</v>
      </c>
      <c r="H24" s="140" t="n">
        <v>0.45</v>
      </c>
      <c r="I24" s="140" t="n">
        <f aca="false">H24+G24</f>
        <v>202.964</v>
      </c>
      <c r="J24" s="141" t="n">
        <f aca="false">(E24/I24-1)</f>
        <v>0.0556946059399699</v>
      </c>
      <c r="K24" s="139" t="n">
        <v>1752.48</v>
      </c>
      <c r="L24" s="140" t="n">
        <v>11.381</v>
      </c>
      <c r="M24" s="140" t="n">
        <f aca="false">L24+K24</f>
        <v>1763.861</v>
      </c>
      <c r="N24" s="141" t="n">
        <f aca="false">M24/$M$7</f>
        <v>0.00239911922242734</v>
      </c>
      <c r="O24" s="140" t="n">
        <v>1633.641</v>
      </c>
      <c r="P24" s="140" t="n">
        <v>14.62</v>
      </c>
      <c r="Q24" s="140" t="n">
        <f aca="false">P24+O24</f>
        <v>1648.261</v>
      </c>
      <c r="R24" s="141" t="n">
        <f aca="false">(M24/Q24-1)</f>
        <v>0.0701345235979016</v>
      </c>
    </row>
    <row r="25" s="71" customFormat="true" ht="18" hidden="false" customHeight="true" outlineLevel="0" collapsed="false">
      <c r="A25" s="169" t="s">
        <v>77</v>
      </c>
      <c r="B25" s="170" t="s">
        <v>78</v>
      </c>
      <c r="C25" s="171" t="n">
        <v>200.4</v>
      </c>
      <c r="D25" s="172" t="n">
        <v>6.982</v>
      </c>
      <c r="E25" s="143" t="n">
        <f aca="false">D25+C25</f>
        <v>207.382</v>
      </c>
      <c r="F25" s="141" t="n">
        <f aca="false">E25/$E$7</f>
        <v>0.00242356223748518</v>
      </c>
      <c r="G25" s="139" t="n">
        <v>218.271</v>
      </c>
      <c r="H25" s="140" t="n">
        <v>5.065</v>
      </c>
      <c r="I25" s="140" t="n">
        <f aca="false">H25+G25</f>
        <v>223.336</v>
      </c>
      <c r="J25" s="141" t="n">
        <f aca="false">(E25/I25-1)</f>
        <v>-0.0714349679406814</v>
      </c>
      <c r="K25" s="139" t="n">
        <v>1698.329</v>
      </c>
      <c r="L25" s="140" t="n">
        <v>27.537</v>
      </c>
      <c r="M25" s="140" t="n">
        <f aca="false">L25+K25</f>
        <v>1725.866</v>
      </c>
      <c r="N25" s="141" t="n">
        <f aca="false">M25/$M$7</f>
        <v>0.00234744024383655</v>
      </c>
      <c r="O25" s="140" t="n">
        <v>1569.634</v>
      </c>
      <c r="P25" s="140" t="n">
        <v>49.585</v>
      </c>
      <c r="Q25" s="140" t="n">
        <f aca="false">P25+O25</f>
        <v>1619.219</v>
      </c>
      <c r="R25" s="141" t="n">
        <f aca="false">(M25/Q25-1)</f>
        <v>0.0658632340653118</v>
      </c>
    </row>
    <row r="26" s="71" customFormat="true" ht="18" hidden="false" customHeight="true" outlineLevel="0" collapsed="false">
      <c r="A26" s="169" t="s">
        <v>73</v>
      </c>
      <c r="B26" s="170" t="s">
        <v>74</v>
      </c>
      <c r="C26" s="171" t="n">
        <v>87.062</v>
      </c>
      <c r="D26" s="172" t="n">
        <v>104.799</v>
      </c>
      <c r="E26" s="143" t="n">
        <f aca="false">D26+C26</f>
        <v>191.861</v>
      </c>
      <c r="F26" s="141" t="n">
        <f aca="false">E26/$E$7</f>
        <v>0.00224217663271713</v>
      </c>
      <c r="G26" s="139" t="n">
        <v>84.337</v>
      </c>
      <c r="H26" s="140" t="n">
        <v>112.658</v>
      </c>
      <c r="I26" s="140" t="n">
        <f aca="false">H26+G26</f>
        <v>196.995</v>
      </c>
      <c r="J26" s="141" t="n">
        <f aca="false">(E26/I26-1)</f>
        <v>-0.0260615751668825</v>
      </c>
      <c r="K26" s="139" t="n">
        <v>2033.37</v>
      </c>
      <c r="L26" s="140" t="n">
        <v>908.897</v>
      </c>
      <c r="M26" s="140" t="n">
        <f aca="false">L26+K26</f>
        <v>2942.267</v>
      </c>
      <c r="N26" s="141" t="n">
        <f aca="false">M26/$M$7</f>
        <v>0.00400193060406325</v>
      </c>
      <c r="O26" s="140" t="n">
        <v>817.23</v>
      </c>
      <c r="P26" s="140" t="n">
        <v>812.561000000001</v>
      </c>
      <c r="Q26" s="140" t="n">
        <f aca="false">P26+O26</f>
        <v>1629.791</v>
      </c>
      <c r="R26" s="141" t="n">
        <f aca="false">(M26/Q26-1)</f>
        <v>0.805303256675242</v>
      </c>
    </row>
    <row r="27" s="71" customFormat="true" ht="18" hidden="false" customHeight="true" outlineLevel="0" collapsed="false">
      <c r="A27" s="169" t="s">
        <v>83</v>
      </c>
      <c r="B27" s="170" t="s">
        <v>83</v>
      </c>
      <c r="C27" s="171" t="n">
        <v>175.593</v>
      </c>
      <c r="D27" s="172" t="n">
        <v>12.348</v>
      </c>
      <c r="E27" s="143" t="n">
        <f aca="false">D27+C27</f>
        <v>187.941</v>
      </c>
      <c r="F27" s="141" t="n">
        <f aca="false">E27/$E$7</f>
        <v>0.00219636569458874</v>
      </c>
      <c r="G27" s="139" t="n">
        <v>290.652</v>
      </c>
      <c r="H27" s="140" t="n">
        <v>14.855</v>
      </c>
      <c r="I27" s="140" t="n">
        <f aca="false">H27+G27</f>
        <v>305.507</v>
      </c>
      <c r="J27" s="141" t="n">
        <f aca="false">(E27/I27-1)</f>
        <v>-0.384822606355992</v>
      </c>
      <c r="K27" s="139" t="n">
        <v>2128.542</v>
      </c>
      <c r="L27" s="140" t="n">
        <v>111.801</v>
      </c>
      <c r="M27" s="140" t="n">
        <f aca="false">L27+K27</f>
        <v>2240.343</v>
      </c>
      <c r="N27" s="141" t="n">
        <f aca="false">M27/$M$7</f>
        <v>0.0030472072097124</v>
      </c>
      <c r="O27" s="140" t="n">
        <v>1812.541</v>
      </c>
      <c r="P27" s="140" t="n">
        <v>133.788</v>
      </c>
      <c r="Q27" s="140" t="n">
        <f aca="false">P27+O27</f>
        <v>1946.329</v>
      </c>
      <c r="R27" s="141" t="n">
        <f aca="false">(M27/Q27-1)</f>
        <v>0.151060791880509</v>
      </c>
    </row>
    <row r="28" s="71" customFormat="true" ht="18" hidden="false" customHeight="true" outlineLevel="0" collapsed="false">
      <c r="A28" s="169" t="s">
        <v>108</v>
      </c>
      <c r="B28" s="170" t="s">
        <v>109</v>
      </c>
      <c r="C28" s="171" t="n">
        <v>136.023</v>
      </c>
      <c r="D28" s="172" t="n">
        <v>4.238</v>
      </c>
      <c r="E28" s="143" t="n">
        <f aca="false">D28+C28</f>
        <v>140.261</v>
      </c>
      <c r="F28" s="141" t="n">
        <f aca="false">E28/$E$7</f>
        <v>0.00163915510021077</v>
      </c>
      <c r="G28" s="139" t="n">
        <v>98.436</v>
      </c>
      <c r="H28" s="140" t="n">
        <v>30.969</v>
      </c>
      <c r="I28" s="140" t="n">
        <f aca="false">H28+G28</f>
        <v>129.405</v>
      </c>
      <c r="J28" s="141" t="n">
        <f aca="false">(E28/I28-1)</f>
        <v>0.0838916579730304</v>
      </c>
      <c r="K28" s="139" t="n">
        <v>635.535</v>
      </c>
      <c r="L28" s="140" t="n">
        <v>299.921</v>
      </c>
      <c r="M28" s="140" t="n">
        <f aca="false">L28+K28</f>
        <v>935.456</v>
      </c>
      <c r="N28" s="141" t="n">
        <f aca="false">M28/$M$7</f>
        <v>0.00127236243181009</v>
      </c>
      <c r="O28" s="140" t="n">
        <v>980.048</v>
      </c>
      <c r="P28" s="140" t="n">
        <v>277.098</v>
      </c>
      <c r="Q28" s="140" t="n">
        <f aca="false">P28+O28</f>
        <v>1257.146</v>
      </c>
      <c r="R28" s="141" t="n">
        <f aca="false">(M28/Q28-1)</f>
        <v>-0.25588913300444</v>
      </c>
    </row>
    <row r="29" s="71" customFormat="true" ht="18" hidden="false" customHeight="true" outlineLevel="0" collapsed="false">
      <c r="A29" s="169" t="s">
        <v>79</v>
      </c>
      <c r="B29" s="170" t="s">
        <v>80</v>
      </c>
      <c r="C29" s="171" t="n">
        <v>135.716</v>
      </c>
      <c r="D29" s="172" t="n">
        <v>0.608</v>
      </c>
      <c r="E29" s="143" t="n">
        <f aca="false">D29+C29</f>
        <v>136.324</v>
      </c>
      <c r="F29" s="141" t="n">
        <f aca="false">E29/$E$7</f>
        <v>0.00159314549219763</v>
      </c>
      <c r="G29" s="139" t="n">
        <v>151.529</v>
      </c>
      <c r="H29" s="140" t="n">
        <v>0.162</v>
      </c>
      <c r="I29" s="140" t="n">
        <f aca="false">H29+G29</f>
        <v>151.691</v>
      </c>
      <c r="J29" s="141" t="n">
        <f aca="false">(E29/I29-1)</f>
        <v>-0.101304625851237</v>
      </c>
      <c r="K29" s="139" t="n">
        <v>1109.563</v>
      </c>
      <c r="L29" s="140" t="n">
        <v>8.754</v>
      </c>
      <c r="M29" s="140" t="n">
        <f aca="false">L29+K29</f>
        <v>1118.317</v>
      </c>
      <c r="N29" s="141" t="n">
        <f aca="false">M29/$M$7</f>
        <v>0.00152108120280865</v>
      </c>
      <c r="O29" s="140" t="n">
        <v>1106.095</v>
      </c>
      <c r="P29" s="140" t="n">
        <v>9.505</v>
      </c>
      <c r="Q29" s="140" t="n">
        <f aca="false">P29+O29</f>
        <v>1115.6</v>
      </c>
      <c r="R29" s="141" t="n">
        <f aca="false">(M29/Q29-1)</f>
        <v>0.00243546073861589</v>
      </c>
    </row>
    <row r="30" s="71" customFormat="true" ht="18" hidden="false" customHeight="true" outlineLevel="0" collapsed="false">
      <c r="A30" s="169" t="s">
        <v>157</v>
      </c>
      <c r="B30" s="170" t="s">
        <v>158</v>
      </c>
      <c r="C30" s="171" t="n">
        <v>87.9</v>
      </c>
      <c r="D30" s="172" t="n">
        <v>38.996</v>
      </c>
      <c r="E30" s="143" t="n">
        <f aca="false">D30+C30</f>
        <v>126.896</v>
      </c>
      <c r="F30" s="141" t="n">
        <f aca="false">E30/$E$7</f>
        <v>0.00148296551141333</v>
      </c>
      <c r="G30" s="139" t="n">
        <v>98.91</v>
      </c>
      <c r="H30" s="140" t="n">
        <v>50.021</v>
      </c>
      <c r="I30" s="140" t="n">
        <f aca="false">H30+G30</f>
        <v>148.931</v>
      </c>
      <c r="J30" s="141" t="n">
        <f aca="false">(E30/I30-1)</f>
        <v>-0.147954421846358</v>
      </c>
      <c r="K30" s="139" t="n">
        <v>581.9</v>
      </c>
      <c r="L30" s="140" t="n">
        <v>501.147</v>
      </c>
      <c r="M30" s="140" t="n">
        <f aca="false">L30+K30</f>
        <v>1083.047</v>
      </c>
      <c r="N30" s="141" t="n">
        <f aca="false">M30/$M$7</f>
        <v>0.00147310863865818</v>
      </c>
      <c r="O30" s="140" t="n">
        <v>555.29</v>
      </c>
      <c r="P30" s="140" t="n">
        <v>608.898</v>
      </c>
      <c r="Q30" s="140" t="n">
        <f aca="false">P30+O30</f>
        <v>1164.188</v>
      </c>
      <c r="R30" s="141" t="n">
        <f aca="false">(M30/Q30-1)</f>
        <v>-0.069697505901109</v>
      </c>
    </row>
    <row r="31" s="71" customFormat="true" ht="18" hidden="false" customHeight="true" outlineLevel="0" collapsed="false">
      <c r="A31" s="169" t="s">
        <v>164</v>
      </c>
      <c r="B31" s="170" t="s">
        <v>164</v>
      </c>
      <c r="C31" s="171" t="n">
        <v>101.04</v>
      </c>
      <c r="D31" s="172" t="n">
        <v>0.51</v>
      </c>
      <c r="E31" s="143" t="n">
        <f aca="false">D31+C31</f>
        <v>101.55</v>
      </c>
      <c r="F31" s="141" t="n">
        <f aca="false">E31/$E$7</f>
        <v>0.0011867603997291</v>
      </c>
      <c r="G31" s="139" t="n">
        <v>68.87</v>
      </c>
      <c r="H31" s="140" t="n">
        <v>1.603</v>
      </c>
      <c r="I31" s="140" t="n">
        <f aca="false">H31+G31</f>
        <v>70.473</v>
      </c>
      <c r="J31" s="141" t="n">
        <f aca="false">(E31/I31-1)</f>
        <v>0.440977395598315</v>
      </c>
      <c r="K31" s="139" t="n">
        <v>727.282</v>
      </c>
      <c r="L31" s="140" t="n">
        <v>8.646</v>
      </c>
      <c r="M31" s="140" t="n">
        <f aca="false">L31+K31</f>
        <v>735.928</v>
      </c>
      <c r="N31" s="141" t="n">
        <f aca="false">M31/$M$7</f>
        <v>0.00100097400595767</v>
      </c>
      <c r="O31" s="140" t="n">
        <v>655.478</v>
      </c>
      <c r="P31" s="140" t="n">
        <v>7.983</v>
      </c>
      <c r="Q31" s="140" t="n">
        <f aca="false">P31+O31</f>
        <v>663.461</v>
      </c>
      <c r="R31" s="141" t="n">
        <f aca="false">(M31/Q31-1)</f>
        <v>0.10922571183536</v>
      </c>
    </row>
    <row r="32" s="71" customFormat="true" ht="18" hidden="false" customHeight="true" outlineLevel="0" collapsed="false">
      <c r="A32" s="169" t="s">
        <v>134</v>
      </c>
      <c r="B32" s="170" t="s">
        <v>140</v>
      </c>
      <c r="C32" s="171" t="n">
        <v>0</v>
      </c>
      <c r="D32" s="172" t="n">
        <v>97.639</v>
      </c>
      <c r="E32" s="143" t="n">
        <f aca="false">D32+C32</f>
        <v>97.639</v>
      </c>
      <c r="F32" s="141" t="n">
        <f aca="false">E32/$E$7</f>
        <v>0.00114105463977498</v>
      </c>
      <c r="G32" s="139" t="n">
        <v>46.72</v>
      </c>
      <c r="H32" s="140" t="n">
        <v>71.579</v>
      </c>
      <c r="I32" s="140" t="n">
        <f aca="false">H32+G32</f>
        <v>118.299</v>
      </c>
      <c r="J32" s="141" t="n">
        <f aca="false">(E32/I32-1)</f>
        <v>-0.17464222013711</v>
      </c>
      <c r="K32" s="139" t="n">
        <v>92.06</v>
      </c>
      <c r="L32" s="140" t="n">
        <v>646.414</v>
      </c>
      <c r="M32" s="140" t="n">
        <f aca="false">L32+K32</f>
        <v>738.474</v>
      </c>
      <c r="N32" s="141" t="n">
        <f aca="false">M32/$M$7</f>
        <v>0.0010044369531742</v>
      </c>
      <c r="O32" s="140" t="n">
        <v>469.612</v>
      </c>
      <c r="P32" s="140" t="n">
        <v>585.386</v>
      </c>
      <c r="Q32" s="140" t="n">
        <f aca="false">P32+O32</f>
        <v>1054.998</v>
      </c>
      <c r="R32" s="141" t="n">
        <f aca="false">(M32/Q32-1)</f>
        <v>-0.300023317579749</v>
      </c>
    </row>
    <row r="33" s="71" customFormat="true" ht="18" hidden="false" customHeight="true" outlineLevel="0" collapsed="false">
      <c r="A33" s="169" t="s">
        <v>84</v>
      </c>
      <c r="B33" s="170" t="s">
        <v>85</v>
      </c>
      <c r="C33" s="171" t="n">
        <v>37.337</v>
      </c>
      <c r="D33" s="172" t="n">
        <v>56.116</v>
      </c>
      <c r="E33" s="143" t="n">
        <f aca="false">D33+C33</f>
        <v>93.453</v>
      </c>
      <c r="F33" s="141" t="n">
        <f aca="false">E33/$E$7</f>
        <v>0.0010921351022736</v>
      </c>
      <c r="G33" s="139" t="n">
        <v>14.183</v>
      </c>
      <c r="H33" s="140" t="n">
        <v>39.406</v>
      </c>
      <c r="I33" s="140" t="n">
        <f aca="false">H33+G33</f>
        <v>53.589</v>
      </c>
      <c r="J33" s="141" t="n">
        <f aca="false">(E33/I33-1)</f>
        <v>0.743884006046017</v>
      </c>
      <c r="K33" s="139" t="n">
        <v>150.787</v>
      </c>
      <c r="L33" s="140" t="n">
        <v>424.887</v>
      </c>
      <c r="M33" s="140" t="n">
        <f aca="false">L33+K33</f>
        <v>575.674</v>
      </c>
      <c r="N33" s="141" t="n">
        <f aca="false">M33/$M$7</f>
        <v>0.000783004193216832</v>
      </c>
      <c r="O33" s="140" t="n">
        <v>319.168</v>
      </c>
      <c r="P33" s="140" t="n">
        <v>411.344</v>
      </c>
      <c r="Q33" s="140" t="n">
        <f aca="false">P33+O33</f>
        <v>730.512</v>
      </c>
      <c r="R33" s="141" t="n">
        <f aca="false">(M33/Q33-1)</f>
        <v>-0.211958188229625</v>
      </c>
    </row>
    <row r="34" s="71" customFormat="true" ht="18" hidden="false" customHeight="true" outlineLevel="0" collapsed="false">
      <c r="A34" s="169" t="s">
        <v>116</v>
      </c>
      <c r="B34" s="170" t="s">
        <v>117</v>
      </c>
      <c r="C34" s="171" t="n">
        <v>7.496</v>
      </c>
      <c r="D34" s="172" t="n">
        <v>85.24</v>
      </c>
      <c r="E34" s="143" t="n">
        <f aca="false">D34+C34</f>
        <v>92.736</v>
      </c>
      <c r="F34" s="141" t="n">
        <f aca="false">E34/$E$7</f>
        <v>0.00108375590772307</v>
      </c>
      <c r="G34" s="139" t="n">
        <v>0.311</v>
      </c>
      <c r="H34" s="140" t="n">
        <v>81.981</v>
      </c>
      <c r="I34" s="140" t="n">
        <f aca="false">H34+G34</f>
        <v>82.292</v>
      </c>
      <c r="J34" s="141" t="n">
        <f aca="false">(E34/I34-1)</f>
        <v>0.12691391629806</v>
      </c>
      <c r="K34" s="139" t="n">
        <v>57.758</v>
      </c>
      <c r="L34" s="140" t="n">
        <v>708.561</v>
      </c>
      <c r="M34" s="140" t="n">
        <f aca="false">L34+K34</f>
        <v>766.319</v>
      </c>
      <c r="N34" s="141" t="n">
        <f aca="false">M34/$M$7</f>
        <v>0.00104231038806986</v>
      </c>
      <c r="O34" s="140" t="n">
        <v>10.935</v>
      </c>
      <c r="P34" s="140" t="n">
        <v>659.233</v>
      </c>
      <c r="Q34" s="140" t="n">
        <f aca="false">P34+O34</f>
        <v>670.168</v>
      </c>
      <c r="R34" s="141" t="n">
        <f aca="false">(M34/Q34-1)</f>
        <v>0.143472979909515</v>
      </c>
    </row>
    <row r="35" s="71" customFormat="true" ht="18" hidden="false" customHeight="true" outlineLevel="0" collapsed="false">
      <c r="A35" s="169" t="s">
        <v>186</v>
      </c>
      <c r="B35" s="170" t="s">
        <v>187</v>
      </c>
      <c r="C35" s="171" t="n">
        <v>92.386</v>
      </c>
      <c r="D35" s="172" t="n">
        <v>0</v>
      </c>
      <c r="E35" s="143" t="n">
        <f aca="false">D35+C35</f>
        <v>92.386</v>
      </c>
      <c r="F35" s="141" t="n">
        <f aca="false">E35/$E$7</f>
        <v>0.00107966564539018</v>
      </c>
      <c r="G35" s="139"/>
      <c r="H35" s="140"/>
      <c r="I35" s="140" t="n">
        <f aca="false">H35+G35</f>
        <v>0</v>
      </c>
      <c r="J35" s="141" t="e">
        <f aca="false">(E35/I35-1)</f>
        <v>#DIV/0!</v>
      </c>
      <c r="K35" s="139" t="n">
        <v>92.386</v>
      </c>
      <c r="L35" s="140" t="n">
        <v>56.094</v>
      </c>
      <c r="M35" s="140" t="n">
        <f aca="false">L35+K35</f>
        <v>148.48</v>
      </c>
      <c r="N35" s="141" t="n">
        <f aca="false">M35/$M$7</f>
        <v>0.000201955382054488</v>
      </c>
      <c r="O35" s="140"/>
      <c r="P35" s="140" t="n">
        <v>23.671</v>
      </c>
      <c r="Q35" s="140" t="n">
        <f aca="false">P35+O35</f>
        <v>23.671</v>
      </c>
      <c r="R35" s="141" t="n">
        <f aca="false">(M35/Q35-1)</f>
        <v>5.2726543027333</v>
      </c>
    </row>
    <row r="36" s="71" customFormat="true" ht="18" hidden="false" customHeight="true" outlineLevel="0" collapsed="false">
      <c r="A36" s="169" t="s">
        <v>165</v>
      </c>
      <c r="B36" s="170" t="s">
        <v>166</v>
      </c>
      <c r="C36" s="171" t="n">
        <v>87.57</v>
      </c>
      <c r="D36" s="172" t="n">
        <v>0.15</v>
      </c>
      <c r="E36" s="143" t="n">
        <f aca="false">D36+C36</f>
        <v>87.72</v>
      </c>
      <c r="F36" s="141" t="n">
        <f aca="false">E36/$E$7</f>
        <v>0.00102513660526082</v>
      </c>
      <c r="G36" s="139" t="n">
        <v>70.14</v>
      </c>
      <c r="H36" s="140" t="n">
        <v>0</v>
      </c>
      <c r="I36" s="140" t="n">
        <f aca="false">H36+G36</f>
        <v>70.14</v>
      </c>
      <c r="J36" s="141" t="n">
        <f aca="false">(E36/I36-1)</f>
        <v>0.250641573994868</v>
      </c>
      <c r="K36" s="139" t="n">
        <v>422.35</v>
      </c>
      <c r="L36" s="140" t="n">
        <v>62.087</v>
      </c>
      <c r="M36" s="140" t="n">
        <f aca="false">L36+K36</f>
        <v>484.437</v>
      </c>
      <c r="N36" s="141" t="n">
        <f aca="false">M36/$M$7</f>
        <v>0.000658907997146618</v>
      </c>
      <c r="O36" s="140" t="n">
        <v>601.584</v>
      </c>
      <c r="P36" s="140" t="n">
        <v>1.795</v>
      </c>
      <c r="Q36" s="140" t="n">
        <f aca="false">P36+O36</f>
        <v>603.379</v>
      </c>
      <c r="R36" s="141" t="n">
        <f aca="false">(M36/Q36-1)</f>
        <v>-0.197126515838304</v>
      </c>
    </row>
    <row r="37" s="71" customFormat="true" ht="18" hidden="false" customHeight="true" outlineLevel="0" collapsed="false">
      <c r="A37" s="169" t="s">
        <v>104</v>
      </c>
      <c r="B37" s="170" t="s">
        <v>105</v>
      </c>
      <c r="C37" s="171" t="n">
        <v>80.745</v>
      </c>
      <c r="D37" s="172" t="n">
        <v>1.45</v>
      </c>
      <c r="E37" s="143" t="n">
        <f aca="false">D37+C37</f>
        <v>82.195</v>
      </c>
      <c r="F37" s="141" t="n">
        <f aca="false">E37/$E$7</f>
        <v>0.000960568892720171</v>
      </c>
      <c r="G37" s="139" t="n">
        <v>74.969</v>
      </c>
      <c r="H37" s="140" t="n">
        <v>3.113</v>
      </c>
      <c r="I37" s="140" t="n">
        <f aca="false">H37+G37</f>
        <v>78.082</v>
      </c>
      <c r="J37" s="141" t="n">
        <f aca="false">(E37/I37-1)</f>
        <v>0.0526753925360519</v>
      </c>
      <c r="K37" s="139" t="n">
        <v>663.663</v>
      </c>
      <c r="L37" s="140" t="n">
        <v>6.677</v>
      </c>
      <c r="M37" s="140" t="n">
        <f aca="false">L37+K37</f>
        <v>670.34</v>
      </c>
      <c r="N37" s="141" t="n">
        <f aca="false">M37/$M$7</f>
        <v>0.00091176435079745</v>
      </c>
      <c r="O37" s="140" t="n">
        <v>538.444</v>
      </c>
      <c r="P37" s="140" t="n">
        <v>18.289</v>
      </c>
      <c r="Q37" s="140" t="n">
        <f aca="false">P37+O37</f>
        <v>556.733</v>
      </c>
      <c r="R37" s="141" t="n">
        <f aca="false">(M37/Q37-1)</f>
        <v>0.204060114992286</v>
      </c>
    </row>
    <row r="38" s="71" customFormat="true" ht="18" hidden="false" customHeight="true" outlineLevel="0" collapsed="false">
      <c r="A38" s="169" t="s">
        <v>167</v>
      </c>
      <c r="B38" s="170" t="s">
        <v>167</v>
      </c>
      <c r="C38" s="171" t="n">
        <v>75.77</v>
      </c>
      <c r="D38" s="172" t="n">
        <v>0.27</v>
      </c>
      <c r="E38" s="143" t="n">
        <f aca="false">D38+C38</f>
        <v>76.04</v>
      </c>
      <c r="F38" s="141" t="n">
        <f aca="false">E38/$E$7</f>
        <v>0.000888638707980313</v>
      </c>
      <c r="G38" s="139" t="n">
        <v>57.783</v>
      </c>
      <c r="H38" s="140" t="n">
        <v>0.97</v>
      </c>
      <c r="I38" s="140" t="n">
        <f aca="false">H38+G38</f>
        <v>58.753</v>
      </c>
      <c r="J38" s="141" t="n">
        <f aca="false">(E38/I38-1)</f>
        <v>0.294231783908907</v>
      </c>
      <c r="K38" s="139" t="n">
        <v>666.463</v>
      </c>
      <c r="L38" s="140" t="n">
        <v>4.156</v>
      </c>
      <c r="M38" s="140" t="n">
        <f aca="false">L38+K38</f>
        <v>670.619</v>
      </c>
      <c r="N38" s="141" t="n">
        <f aca="false">M38/$M$7</f>
        <v>0.000912143833230055</v>
      </c>
      <c r="O38" s="140" t="n">
        <v>563.966</v>
      </c>
      <c r="P38" s="140" t="n">
        <v>6.373</v>
      </c>
      <c r="Q38" s="140" t="n">
        <f aca="false">P38+O38</f>
        <v>570.339</v>
      </c>
      <c r="R38" s="141" t="n">
        <f aca="false">(M38/Q38-1)</f>
        <v>0.175825254804598</v>
      </c>
    </row>
    <row r="39" s="71" customFormat="true" ht="18" hidden="false" customHeight="true" outlineLevel="0" collapsed="false">
      <c r="A39" s="169" t="s">
        <v>112</v>
      </c>
      <c r="B39" s="170" t="s">
        <v>113</v>
      </c>
      <c r="C39" s="171" t="n">
        <v>46.244</v>
      </c>
      <c r="D39" s="172" t="n">
        <v>26.606</v>
      </c>
      <c r="E39" s="143" t="n">
        <f aca="false">D39+C39</f>
        <v>72.85</v>
      </c>
      <c r="F39" s="141" t="n">
        <f aca="false">E39/$E$7</f>
        <v>0.000851358888431954</v>
      </c>
      <c r="G39" s="139" t="n">
        <v>34.278</v>
      </c>
      <c r="H39" s="140" t="n">
        <v>30.899</v>
      </c>
      <c r="I39" s="140" t="n">
        <f aca="false">H39+G39</f>
        <v>65.177</v>
      </c>
      <c r="J39" s="141" t="n">
        <f aca="false">(E39/I39-1)</f>
        <v>0.117725578041333</v>
      </c>
      <c r="K39" s="139" t="n">
        <v>188.57</v>
      </c>
      <c r="L39" s="140" t="n">
        <v>226.492</v>
      </c>
      <c r="M39" s="140" t="n">
        <f aca="false">L39+K39</f>
        <v>415.062</v>
      </c>
      <c r="N39" s="141" t="n">
        <f aca="false">M39/$M$7</f>
        <v>0.00056454744602842</v>
      </c>
      <c r="O39" s="140" t="n">
        <v>503.578</v>
      </c>
      <c r="P39" s="140" t="n">
        <v>277.052</v>
      </c>
      <c r="Q39" s="140" t="n">
        <f aca="false">P39+O39</f>
        <v>780.63</v>
      </c>
      <c r="R39" s="141" t="n">
        <f aca="false">(M39/Q39-1)</f>
        <v>-0.468298681833903</v>
      </c>
    </row>
    <row r="40" s="71" customFormat="true" ht="18" hidden="false" customHeight="true" outlineLevel="0" collapsed="false">
      <c r="A40" s="169" t="s">
        <v>168</v>
      </c>
      <c r="B40" s="170" t="s">
        <v>168</v>
      </c>
      <c r="C40" s="171" t="n">
        <v>53.48</v>
      </c>
      <c r="D40" s="172" t="n">
        <v>6.528</v>
      </c>
      <c r="E40" s="143" t="n">
        <f aca="false">D40+C40</f>
        <v>60.008</v>
      </c>
      <c r="F40" s="141" t="n">
        <f aca="false">E40/$E$7</f>
        <v>0.000701281320206242</v>
      </c>
      <c r="G40" s="139" t="n">
        <v>91.63</v>
      </c>
      <c r="H40" s="140" t="n">
        <v>0.44</v>
      </c>
      <c r="I40" s="140" t="n">
        <f aca="false">H40+G40</f>
        <v>92.07</v>
      </c>
      <c r="J40" s="141" t="n">
        <f aca="false">(E40/I40-1)</f>
        <v>-0.348235038557619</v>
      </c>
      <c r="K40" s="139" t="n">
        <v>657.9</v>
      </c>
      <c r="L40" s="140" t="n">
        <v>17.823</v>
      </c>
      <c r="M40" s="140" t="n">
        <f aca="false">L40+K40</f>
        <v>675.723</v>
      </c>
      <c r="N40" s="141" t="n">
        <f aca="false">M40/$M$7</f>
        <v>0.000919086049488177</v>
      </c>
      <c r="O40" s="140" t="n">
        <v>728.209</v>
      </c>
      <c r="P40" s="140" t="n">
        <v>43.681</v>
      </c>
      <c r="Q40" s="140" t="n">
        <f aca="false">P40+O40</f>
        <v>771.89</v>
      </c>
      <c r="R40" s="141" t="n">
        <f aca="false">(M40/Q40-1)</f>
        <v>-0.124586404798611</v>
      </c>
    </row>
    <row r="41" s="71" customFormat="true" ht="18" hidden="false" customHeight="true" outlineLevel="0" collapsed="false">
      <c r="A41" s="169" t="s">
        <v>169</v>
      </c>
      <c r="B41" s="170" t="s">
        <v>170</v>
      </c>
      <c r="C41" s="171" t="n">
        <v>0</v>
      </c>
      <c r="D41" s="172" t="n">
        <v>53.932</v>
      </c>
      <c r="E41" s="143" t="n">
        <f aca="false">D41+C41</f>
        <v>53.932</v>
      </c>
      <c r="F41" s="141" t="n">
        <f aca="false">E41/$E$7</f>
        <v>0.000630274366107236</v>
      </c>
      <c r="G41" s="139"/>
      <c r="H41" s="140" t="n">
        <v>0.4</v>
      </c>
      <c r="I41" s="140" t="n">
        <f aca="false">H41+G41</f>
        <v>0.4</v>
      </c>
      <c r="J41" s="141" t="s">
        <v>156</v>
      </c>
      <c r="K41" s="139" t="n">
        <v>0</v>
      </c>
      <c r="L41" s="140" t="n">
        <v>58.92</v>
      </c>
      <c r="M41" s="140" t="n">
        <f aca="false">L41+K41</f>
        <v>58.92</v>
      </c>
      <c r="N41" s="141" t="n">
        <f aca="false">M41/$M$7</f>
        <v>8.01401610361693E-005</v>
      </c>
      <c r="O41" s="140" t="n">
        <v>5</v>
      </c>
      <c r="P41" s="140" t="n">
        <v>4.925</v>
      </c>
      <c r="Q41" s="140" t="n">
        <f aca="false">P41+O41</f>
        <v>9.925</v>
      </c>
      <c r="R41" s="141" t="n">
        <f aca="false">(M41/Q41-1)</f>
        <v>4.93652392947103</v>
      </c>
    </row>
    <row r="42" s="71" customFormat="true" ht="18" hidden="false" customHeight="true" outlineLevel="0" collapsed="false">
      <c r="A42" s="169" t="s">
        <v>132</v>
      </c>
      <c r="B42" s="170" t="s">
        <v>133</v>
      </c>
      <c r="C42" s="171" t="n">
        <v>0.247</v>
      </c>
      <c r="D42" s="172" t="n">
        <v>53.157</v>
      </c>
      <c r="E42" s="143" t="n">
        <f aca="false">D42+C42</f>
        <v>53.404</v>
      </c>
      <c r="F42" s="141" t="n">
        <f aca="false">E42/$E$7</f>
        <v>0.000624103913216473</v>
      </c>
      <c r="G42" s="139" t="n">
        <v>0.01</v>
      </c>
      <c r="H42" s="140" t="n">
        <v>38.253</v>
      </c>
      <c r="I42" s="140" t="n">
        <f aca="false">H42+G42</f>
        <v>38.263</v>
      </c>
      <c r="J42" s="141" t="n">
        <f aca="false">(E42/I42-1)</f>
        <v>0.395708648041189</v>
      </c>
      <c r="K42" s="139" t="n">
        <v>4.68</v>
      </c>
      <c r="L42" s="140" t="n">
        <v>386.918</v>
      </c>
      <c r="M42" s="140" t="n">
        <f aca="false">L42+K42</f>
        <v>391.598</v>
      </c>
      <c r="N42" s="141" t="n">
        <f aca="false">M42/$M$7</f>
        <v>0.000532632837431124</v>
      </c>
      <c r="O42" s="140" t="n">
        <v>3.276</v>
      </c>
      <c r="P42" s="140" t="n">
        <v>316.753</v>
      </c>
      <c r="Q42" s="140" t="n">
        <f aca="false">P42+O42</f>
        <v>320.029</v>
      </c>
      <c r="R42" s="141" t="n">
        <f aca="false">(M42/Q42-1)</f>
        <v>0.22363285827222</v>
      </c>
    </row>
    <row r="43" s="71" customFormat="true" ht="18" hidden="false" customHeight="true" outlineLevel="0" collapsed="false">
      <c r="A43" s="169" t="s">
        <v>136</v>
      </c>
      <c r="B43" s="170" t="s">
        <v>171</v>
      </c>
      <c r="C43" s="171" t="n">
        <v>51.6</v>
      </c>
      <c r="D43" s="172" t="n">
        <v>1.592</v>
      </c>
      <c r="E43" s="143" t="n">
        <f aca="false">D43+C43</f>
        <v>53.192</v>
      </c>
      <c r="F43" s="141" t="n">
        <f aca="false">E43/$E$7</f>
        <v>0.000621626382889121</v>
      </c>
      <c r="G43" s="139" t="n">
        <v>20.36</v>
      </c>
      <c r="H43" s="140" t="n">
        <v>1.853</v>
      </c>
      <c r="I43" s="140" t="n">
        <f aca="false">H43+G43</f>
        <v>22.213</v>
      </c>
      <c r="J43" s="141" t="n">
        <f aca="false">(E43/I43-1)</f>
        <v>1.3946337730158</v>
      </c>
      <c r="K43" s="139" t="n">
        <v>322.1</v>
      </c>
      <c r="L43" s="140" t="n">
        <v>9.264</v>
      </c>
      <c r="M43" s="140" t="n">
        <f aca="false">L43+K43</f>
        <v>331.364</v>
      </c>
      <c r="N43" s="141" t="n">
        <f aca="false">M43/$M$7</f>
        <v>0.000450705436551073</v>
      </c>
      <c r="O43" s="140" t="n">
        <v>55.77</v>
      </c>
      <c r="P43" s="140" t="n">
        <v>10.528</v>
      </c>
      <c r="Q43" s="140" t="n">
        <f aca="false">P43+O43</f>
        <v>66.298</v>
      </c>
      <c r="R43" s="141" t="n">
        <f aca="false">(M43/Q43-1)</f>
        <v>3.9980994901807</v>
      </c>
    </row>
    <row r="44" s="71" customFormat="true" ht="18" hidden="false" customHeight="true" outlineLevel="0" collapsed="false">
      <c r="A44" s="169" t="s">
        <v>100</v>
      </c>
      <c r="B44" s="170" t="s">
        <v>101</v>
      </c>
      <c r="C44" s="171" t="n">
        <v>46.922</v>
      </c>
      <c r="D44" s="172" t="n">
        <v>5.006</v>
      </c>
      <c r="E44" s="143" t="n">
        <f aca="false">D44+C44</f>
        <v>51.928</v>
      </c>
      <c r="F44" s="141" t="n">
        <f aca="false">E44/$E$7</f>
        <v>0.000606854692635477</v>
      </c>
      <c r="G44" s="139" t="n">
        <v>36.708</v>
      </c>
      <c r="H44" s="140" t="n">
        <v>7.714</v>
      </c>
      <c r="I44" s="140" t="n">
        <f aca="false">H44+G44</f>
        <v>44.422</v>
      </c>
      <c r="J44" s="141" t="n">
        <f aca="false">(E44/I44-1)</f>
        <v>0.168970330016659</v>
      </c>
      <c r="K44" s="139" t="n">
        <v>325.467</v>
      </c>
      <c r="L44" s="140" t="n">
        <v>36.951</v>
      </c>
      <c r="M44" s="140" t="n">
        <f aca="false">L44+K44</f>
        <v>362.418</v>
      </c>
      <c r="N44" s="141" t="n">
        <f aca="false">M44/$M$7</f>
        <v>0.000492943599497733</v>
      </c>
      <c r="O44" s="140" t="n">
        <v>288.383</v>
      </c>
      <c r="P44" s="140" t="n">
        <v>100.596</v>
      </c>
      <c r="Q44" s="140" t="n">
        <f aca="false">P44+O44</f>
        <v>388.979</v>
      </c>
      <c r="R44" s="141" t="n">
        <f aca="false">(M44/Q44-1)</f>
        <v>-0.0682838919324694</v>
      </c>
    </row>
    <row r="45" s="71" customFormat="true" ht="18" hidden="false" customHeight="true" outlineLevel="0" collapsed="false">
      <c r="A45" s="169" t="s">
        <v>136</v>
      </c>
      <c r="B45" s="170" t="s">
        <v>172</v>
      </c>
      <c r="C45" s="171" t="n">
        <v>0</v>
      </c>
      <c r="D45" s="172" t="n">
        <v>40.932</v>
      </c>
      <c r="E45" s="143" t="n">
        <f aca="false">D45+C45</f>
        <v>40.932</v>
      </c>
      <c r="F45" s="141" t="n">
        <f aca="false">E45/$E$7</f>
        <v>0.000478350336599818</v>
      </c>
      <c r="G45" s="139"/>
      <c r="H45" s="140" t="n">
        <v>6.974</v>
      </c>
      <c r="I45" s="140" t="n">
        <f aca="false">H45+G45</f>
        <v>6.974</v>
      </c>
      <c r="J45" s="141" t="n">
        <f aca="false">(E45/I45-1)</f>
        <v>4.86922856323487</v>
      </c>
      <c r="K45" s="139"/>
      <c r="L45" s="140" t="n">
        <v>66.192</v>
      </c>
      <c r="M45" s="140" t="n">
        <f aca="false">L45+K45</f>
        <v>66.192</v>
      </c>
      <c r="N45" s="141" t="n">
        <f aca="false">M45/$M$7</f>
        <v>9.00311870214887E-005</v>
      </c>
      <c r="O45" s="140"/>
      <c r="P45" s="140" t="n">
        <v>32.024</v>
      </c>
      <c r="Q45" s="140" t="n">
        <f aca="false">P45+O45</f>
        <v>32.024</v>
      </c>
      <c r="R45" s="141" t="n">
        <f aca="false">(M45/Q45-1)</f>
        <v>1.06694978765926</v>
      </c>
    </row>
    <row r="46" s="71" customFormat="true" ht="18" hidden="false" customHeight="true" outlineLevel="0" collapsed="false">
      <c r="A46" s="169" t="s">
        <v>106</v>
      </c>
      <c r="B46" s="170" t="s">
        <v>107</v>
      </c>
      <c r="C46" s="171" t="n">
        <v>35.814</v>
      </c>
      <c r="D46" s="172" t="n">
        <v>0.642</v>
      </c>
      <c r="E46" s="143" t="n">
        <f aca="false">D46+C46</f>
        <v>36.456</v>
      </c>
      <c r="F46" s="141" t="n">
        <f aca="false">E46/$E$7</f>
        <v>0.000426041724594033</v>
      </c>
      <c r="G46" s="139" t="n">
        <v>39.608</v>
      </c>
      <c r="H46" s="140" t="n">
        <v>0.598</v>
      </c>
      <c r="I46" s="140" t="n">
        <f aca="false">H46+G46</f>
        <v>40.206</v>
      </c>
      <c r="J46" s="141" t="n">
        <f aca="false">(E46/I46-1)</f>
        <v>-0.0932696612445904</v>
      </c>
      <c r="K46" s="139" t="n">
        <v>293.037</v>
      </c>
      <c r="L46" s="140" t="n">
        <v>16.691</v>
      </c>
      <c r="M46" s="140" t="n">
        <f aca="false">L46+K46</f>
        <v>309.728</v>
      </c>
      <c r="N46" s="141" t="n">
        <f aca="false">M46/$M$7</f>
        <v>0.000421277185970988</v>
      </c>
      <c r="O46" s="140" t="n">
        <v>394.88</v>
      </c>
      <c r="P46" s="140" t="n">
        <v>70.245</v>
      </c>
      <c r="Q46" s="140" t="n">
        <f aca="false">P46+O46</f>
        <v>465.125</v>
      </c>
      <c r="R46" s="141" t="n">
        <f aca="false">(M46/Q46-1)</f>
        <v>-0.334097285675894</v>
      </c>
    </row>
    <row r="47" s="71" customFormat="true" ht="18" hidden="false" customHeight="true" outlineLevel="0" collapsed="false">
      <c r="A47" s="169" t="s">
        <v>173</v>
      </c>
      <c r="B47" s="170" t="s">
        <v>173</v>
      </c>
      <c r="C47" s="171" t="n">
        <v>27.75</v>
      </c>
      <c r="D47" s="172" t="n">
        <v>5.15</v>
      </c>
      <c r="E47" s="143" t="n">
        <f aca="false">D47+C47</f>
        <v>32.9</v>
      </c>
      <c r="F47" s="141" t="n">
        <f aca="false">E47/$E$7</f>
        <v>0.00038448465929185</v>
      </c>
      <c r="G47" s="139" t="n">
        <v>37.355</v>
      </c>
      <c r="H47" s="140" t="n">
        <v>9.32</v>
      </c>
      <c r="I47" s="140" t="n">
        <f aca="false">H47+G47</f>
        <v>46.675</v>
      </c>
      <c r="J47" s="141" t="n">
        <f aca="false">(E47/I47-1)</f>
        <v>-0.295125870380289</v>
      </c>
      <c r="K47" s="139" t="n">
        <v>219.082</v>
      </c>
      <c r="L47" s="140" t="n">
        <v>15.816</v>
      </c>
      <c r="M47" s="140" t="n">
        <f aca="false">L47+K47</f>
        <v>234.898</v>
      </c>
      <c r="N47" s="141" t="n">
        <f aca="false">M47/$M$7</f>
        <v>0.000319497005211712</v>
      </c>
      <c r="O47" s="140" t="n">
        <v>219.229</v>
      </c>
      <c r="P47" s="140" t="n">
        <v>14.97</v>
      </c>
      <c r="Q47" s="140" t="n">
        <f aca="false">P47+O47</f>
        <v>234.199</v>
      </c>
      <c r="R47" s="141" t="n">
        <f aca="false">(M47/Q47-1)</f>
        <v>0.00298464126661546</v>
      </c>
    </row>
    <row r="48" s="71" customFormat="true" ht="18" hidden="false" customHeight="true" outlineLevel="0" collapsed="false">
      <c r="A48" s="169" t="s">
        <v>90</v>
      </c>
      <c r="B48" s="170" t="s">
        <v>174</v>
      </c>
      <c r="C48" s="171" t="n">
        <v>28.6</v>
      </c>
      <c r="D48" s="172" t="n">
        <v>0.685</v>
      </c>
      <c r="E48" s="143" t="n">
        <f aca="false">D48+C48</f>
        <v>29.285</v>
      </c>
      <c r="F48" s="141" t="n">
        <f aca="false">E48/$E$7</f>
        <v>0.00034223809262498</v>
      </c>
      <c r="G48" s="139" t="n">
        <v>3.27</v>
      </c>
      <c r="H48" s="140" t="n">
        <v>0.12</v>
      </c>
      <c r="I48" s="140" t="n">
        <f aca="false">H48+G48</f>
        <v>3.39</v>
      </c>
      <c r="J48" s="141" t="n">
        <f aca="false">(E48/I48-1)</f>
        <v>7.63864306784661</v>
      </c>
      <c r="K48" s="139" t="n">
        <v>127.045</v>
      </c>
      <c r="L48" s="140" t="n">
        <v>4.421</v>
      </c>
      <c r="M48" s="140" t="n">
        <f aca="false">L48+K48</f>
        <v>131.466</v>
      </c>
      <c r="N48" s="141" t="n">
        <f aca="false">M48/$M$7</f>
        <v>0.000178813754426019</v>
      </c>
      <c r="O48" s="140" t="n">
        <v>22.05</v>
      </c>
      <c r="P48" s="140" t="n">
        <v>4.461</v>
      </c>
      <c r="Q48" s="140" t="n">
        <f aca="false">P48+O48</f>
        <v>26.511</v>
      </c>
      <c r="R48" s="141" t="n">
        <f aca="false">(M48/Q48-1)</f>
        <v>3.95892271132737</v>
      </c>
    </row>
    <row r="49" s="71" customFormat="true" ht="18" hidden="false" customHeight="true" outlineLevel="0" collapsed="false">
      <c r="A49" s="169" t="s">
        <v>120</v>
      </c>
      <c r="B49" s="170" t="s">
        <v>121</v>
      </c>
      <c r="C49" s="171" t="n">
        <v>10.427</v>
      </c>
      <c r="D49" s="172" t="n">
        <v>17.592</v>
      </c>
      <c r="E49" s="143" t="n">
        <f aca="false">D49+C49</f>
        <v>28.019</v>
      </c>
      <c r="F49" s="141" t="n">
        <f aca="false">E49/$E$7</f>
        <v>0.000327443029443719</v>
      </c>
      <c r="G49" s="139" t="n">
        <v>8.554</v>
      </c>
      <c r="H49" s="140" t="n">
        <v>18.337</v>
      </c>
      <c r="I49" s="140" t="n">
        <f aca="false">H49+G49</f>
        <v>26.891</v>
      </c>
      <c r="J49" s="141" t="n">
        <f aca="false">(E49/I49-1)</f>
        <v>0.0419471198542263</v>
      </c>
      <c r="K49" s="139" t="n">
        <v>81.858</v>
      </c>
      <c r="L49" s="140" t="n">
        <v>225.764</v>
      </c>
      <c r="M49" s="140" t="n">
        <f aca="false">L49+K49</f>
        <v>307.622</v>
      </c>
      <c r="N49" s="141" t="n">
        <f aca="false">M49/$M$7</f>
        <v>0.00041841270567326</v>
      </c>
      <c r="O49" s="140" t="n">
        <v>145.831</v>
      </c>
      <c r="P49" s="140" t="n">
        <v>163.054</v>
      </c>
      <c r="Q49" s="140" t="n">
        <f aca="false">P49+O49</f>
        <v>308.885</v>
      </c>
      <c r="R49" s="141" t="n">
        <f aca="false">(M49/Q49-1)</f>
        <v>-0.00408890039982524</v>
      </c>
    </row>
    <row r="50" s="71" customFormat="true" ht="18" hidden="false" customHeight="true" outlineLevel="0" collapsed="false">
      <c r="A50" s="169" t="s">
        <v>86</v>
      </c>
      <c r="B50" s="170" t="s">
        <v>87</v>
      </c>
      <c r="C50" s="171" t="n">
        <v>26.194</v>
      </c>
      <c r="D50" s="172" t="n">
        <v>1.129</v>
      </c>
      <c r="E50" s="143" t="n">
        <f aca="false">D50+C50</f>
        <v>27.323</v>
      </c>
      <c r="F50" s="141" t="n">
        <f aca="false">E50/$E$7</f>
        <v>0.000319309250633168</v>
      </c>
      <c r="G50" s="139" t="n">
        <v>27.207</v>
      </c>
      <c r="H50" s="140" t="n">
        <v>5.328</v>
      </c>
      <c r="I50" s="140" t="n">
        <f aca="false">H50+G50</f>
        <v>32.535</v>
      </c>
      <c r="J50" s="141" t="n">
        <f aca="false">(E50/I50-1)</f>
        <v>-0.160196711234056</v>
      </c>
      <c r="K50" s="139" t="n">
        <v>231.204</v>
      </c>
      <c r="L50" s="140" t="n">
        <v>28.117</v>
      </c>
      <c r="M50" s="140" t="n">
        <f aca="false">L50+K50</f>
        <v>259.321</v>
      </c>
      <c r="N50" s="141" t="n">
        <f aca="false">M50/$M$7</f>
        <v>0.000352715999661583</v>
      </c>
      <c r="O50" s="140" t="n">
        <v>309.444</v>
      </c>
      <c r="P50" s="140" t="n">
        <v>60.355</v>
      </c>
      <c r="Q50" s="140" t="n">
        <f aca="false">P50+O50</f>
        <v>369.799</v>
      </c>
      <c r="R50" s="141" t="n">
        <f aca="false">(M50/Q50-1)</f>
        <v>-0.298751483914235</v>
      </c>
    </row>
    <row r="51" s="71" customFormat="true" ht="18" hidden="false" customHeight="true" outlineLevel="0" collapsed="false">
      <c r="A51" s="169" t="s">
        <v>110</v>
      </c>
      <c r="B51" s="170" t="s">
        <v>111</v>
      </c>
      <c r="C51" s="171" t="n">
        <v>25.348</v>
      </c>
      <c r="D51" s="172" t="n">
        <v>0.6</v>
      </c>
      <c r="E51" s="143" t="n">
        <f aca="false">D51+C51</f>
        <v>25.948</v>
      </c>
      <c r="F51" s="141" t="n">
        <f aca="false">E51/$E$7</f>
        <v>0.000303240362896806</v>
      </c>
      <c r="G51" s="139" t="n">
        <v>79.231</v>
      </c>
      <c r="H51" s="140" t="n">
        <v>0.1</v>
      </c>
      <c r="I51" s="140" t="n">
        <f aca="false">H51+G51</f>
        <v>79.331</v>
      </c>
      <c r="J51" s="141" t="n">
        <f aca="false">(E51/I51-1)</f>
        <v>-0.672914749593475</v>
      </c>
      <c r="K51" s="139" t="n">
        <v>352.771</v>
      </c>
      <c r="L51" s="140" t="n">
        <v>11.186</v>
      </c>
      <c r="M51" s="140" t="n">
        <f aca="false">L51+K51</f>
        <v>363.957</v>
      </c>
      <c r="N51" s="141" t="n">
        <f aca="false">M51/$M$7</f>
        <v>0.000495036873561457</v>
      </c>
      <c r="O51" s="140" t="n">
        <v>735.232</v>
      </c>
      <c r="P51" s="140" t="n">
        <v>3.839</v>
      </c>
      <c r="Q51" s="140" t="n">
        <f aca="false">P51+O51</f>
        <v>739.071</v>
      </c>
      <c r="R51" s="141" t="n">
        <f aca="false">(M51/Q51-1)</f>
        <v>-0.507547989300081</v>
      </c>
    </row>
    <row r="52" s="71" customFormat="true" ht="18" hidden="false" customHeight="true" outlineLevel="0" collapsed="false">
      <c r="A52" s="169" t="s">
        <v>145</v>
      </c>
      <c r="B52" s="170" t="s">
        <v>145</v>
      </c>
      <c r="C52" s="171" t="n">
        <v>24.659</v>
      </c>
      <c r="D52" s="172" t="n">
        <v>0.1</v>
      </c>
      <c r="E52" s="143" t="n">
        <f aca="false">D52+C52</f>
        <v>24.759</v>
      </c>
      <c r="F52" s="141" t="n">
        <f aca="false">E52/$E$7</f>
        <v>0.000289345157428782</v>
      </c>
      <c r="G52" s="139" t="n">
        <v>20.149</v>
      </c>
      <c r="H52" s="140" t="n">
        <v>0.2</v>
      </c>
      <c r="I52" s="140" t="n">
        <f aca="false">H52+G52</f>
        <v>20.349</v>
      </c>
      <c r="J52" s="141" t="n">
        <f aca="false">(E52/I52-1)</f>
        <v>0.21671826625387</v>
      </c>
      <c r="K52" s="139" t="n">
        <v>236.648</v>
      </c>
      <c r="L52" s="140" t="n">
        <v>2.902</v>
      </c>
      <c r="M52" s="140" t="n">
        <f aca="false">L52+K52</f>
        <v>239.55</v>
      </c>
      <c r="N52" s="141" t="n">
        <f aca="false">M52/$M$7</f>
        <v>0.000325824432725973</v>
      </c>
      <c r="O52" s="140" t="n">
        <v>169.193</v>
      </c>
      <c r="P52" s="140" t="n">
        <v>39.835</v>
      </c>
      <c r="Q52" s="140" t="n">
        <f aca="false">P52+O52</f>
        <v>209.028</v>
      </c>
      <c r="R52" s="141" t="n">
        <f aca="false">(M52/Q52-1)</f>
        <v>0.14601871519605</v>
      </c>
    </row>
    <row r="53" s="71" customFormat="true" ht="18" hidden="false" customHeight="true" outlineLevel="0" collapsed="false">
      <c r="A53" s="169" t="s">
        <v>175</v>
      </c>
      <c r="B53" s="170" t="s">
        <v>176</v>
      </c>
      <c r="C53" s="171" t="n">
        <v>24.65</v>
      </c>
      <c r="D53" s="172" t="n">
        <v>0</v>
      </c>
      <c r="E53" s="143" t="n">
        <f aca="false">D53+C53</f>
        <v>24.65</v>
      </c>
      <c r="F53" s="141" t="n">
        <f aca="false">E53/$E$7</f>
        <v>0.000288071332873681</v>
      </c>
      <c r="G53" s="139"/>
      <c r="H53" s="140" t="n">
        <v>0</v>
      </c>
      <c r="I53" s="140" t="n">
        <f aca="false">H53+G53</f>
        <v>0</v>
      </c>
      <c r="J53" s="141"/>
      <c r="K53" s="139" t="n">
        <v>24.65</v>
      </c>
      <c r="L53" s="140" t="n">
        <v>1.54</v>
      </c>
      <c r="M53" s="140" t="n">
        <f aca="false">L53+K53</f>
        <v>26.19</v>
      </c>
      <c r="N53" s="141" t="n">
        <f aca="false">M53/$M$7</f>
        <v>3.56223831897025E-005</v>
      </c>
      <c r="O53" s="140"/>
      <c r="P53" s="140" t="n">
        <v>0.15</v>
      </c>
      <c r="Q53" s="140" t="n">
        <f aca="false">P53+O53</f>
        <v>0.15</v>
      </c>
      <c r="R53" s="141" t="s">
        <v>156</v>
      </c>
    </row>
    <row r="54" s="71" customFormat="true" ht="18" hidden="false" customHeight="true" outlineLevel="0" collapsed="false">
      <c r="A54" s="169" t="s">
        <v>126</v>
      </c>
      <c r="B54" s="170" t="s">
        <v>127</v>
      </c>
      <c r="C54" s="171" t="n">
        <v>20.444</v>
      </c>
      <c r="D54" s="172" t="n">
        <v>1.745</v>
      </c>
      <c r="E54" s="143" t="n">
        <f aca="false">D54+C54</f>
        <v>22.189</v>
      </c>
      <c r="F54" s="141" t="n">
        <f aca="false">E54/$E$7</f>
        <v>0.000259310945441546</v>
      </c>
      <c r="G54" s="139" t="n">
        <v>14.161</v>
      </c>
      <c r="H54" s="140" t="n">
        <v>0.07</v>
      </c>
      <c r="I54" s="140" t="n">
        <f aca="false">H54+G54</f>
        <v>14.231</v>
      </c>
      <c r="J54" s="141" t="n">
        <f aca="false">(E54/I54-1)</f>
        <v>0.559201742674443</v>
      </c>
      <c r="K54" s="139" t="n">
        <v>93.201</v>
      </c>
      <c r="L54" s="140" t="n">
        <v>4.194</v>
      </c>
      <c r="M54" s="140" t="n">
        <f aca="false">L54+K54</f>
        <v>97.395</v>
      </c>
      <c r="N54" s="141" t="n">
        <f aca="false">M54/$M$7</f>
        <v>0.000132472012629289</v>
      </c>
      <c r="O54" s="140" t="n">
        <v>71.302</v>
      </c>
      <c r="P54" s="140" t="n">
        <v>32.616</v>
      </c>
      <c r="Q54" s="140" t="n">
        <f aca="false">P54+O54</f>
        <v>103.918</v>
      </c>
      <c r="R54" s="141" t="n">
        <f aca="false">(M54/Q54-1)</f>
        <v>-0.0627706460863374</v>
      </c>
    </row>
    <row r="55" s="71" customFormat="true" ht="18" hidden="false" customHeight="true" outlineLevel="0" collapsed="false">
      <c r="A55" s="169" t="s">
        <v>177</v>
      </c>
      <c r="B55" s="170" t="s">
        <v>177</v>
      </c>
      <c r="C55" s="171" t="n">
        <v>21.02</v>
      </c>
      <c r="D55" s="172" t="n">
        <v>0</v>
      </c>
      <c r="E55" s="143" t="n">
        <f aca="false">D55+C55</f>
        <v>21.02</v>
      </c>
      <c r="F55" s="141" t="n">
        <f aca="false">E55/$E$7</f>
        <v>0.000245649469249687</v>
      </c>
      <c r="G55" s="139" t="n">
        <v>84.27</v>
      </c>
      <c r="H55" s="140"/>
      <c r="I55" s="140" t="n">
        <f aca="false">H55+G55</f>
        <v>84.27</v>
      </c>
      <c r="J55" s="141" t="n">
        <f aca="false">(E55/I55-1)</f>
        <v>-0.750563664412009</v>
      </c>
      <c r="K55" s="139" t="n">
        <v>351.27</v>
      </c>
      <c r="L55" s="140"/>
      <c r="M55" s="140" t="n">
        <f aca="false">L55+K55</f>
        <v>351.27</v>
      </c>
      <c r="N55" s="141" t="n">
        <f aca="false">M55/$M$7</f>
        <v>0.000477780624018588</v>
      </c>
      <c r="O55" s="140" t="n">
        <v>639.9</v>
      </c>
      <c r="P55" s="140" t="n">
        <v>3.088</v>
      </c>
      <c r="Q55" s="140" t="n">
        <f aca="false">P55+O55</f>
        <v>642.988</v>
      </c>
      <c r="R55" s="141" t="n">
        <f aca="false">(M55/Q55-1)</f>
        <v>-0.453691204190436</v>
      </c>
    </row>
    <row r="56" s="71" customFormat="true" ht="18" hidden="false" customHeight="true" outlineLevel="0" collapsed="false">
      <c r="A56" s="169" t="s">
        <v>98</v>
      </c>
      <c r="B56" s="170" t="s">
        <v>99</v>
      </c>
      <c r="C56" s="171" t="n">
        <v>20.019</v>
      </c>
      <c r="D56" s="172" t="n">
        <v>0.686</v>
      </c>
      <c r="E56" s="143" t="n">
        <f aca="false">D56+C56</f>
        <v>20.705</v>
      </c>
      <c r="F56" s="141" t="n">
        <f aca="false">E56/$E$7</f>
        <v>0.000241968233150084</v>
      </c>
      <c r="G56" s="139" t="n">
        <v>20.696</v>
      </c>
      <c r="H56" s="140" t="n">
        <v>1.97</v>
      </c>
      <c r="I56" s="140" t="n">
        <f aca="false">H56+G56</f>
        <v>22.666</v>
      </c>
      <c r="J56" s="141"/>
      <c r="K56" s="139" t="n">
        <v>154.725</v>
      </c>
      <c r="L56" s="140" t="n">
        <v>12.399</v>
      </c>
      <c r="M56" s="140" t="n">
        <f aca="false">L56+K56</f>
        <v>167.124</v>
      </c>
      <c r="N56" s="141" t="n">
        <f aca="false">M56/$M$7</f>
        <v>0.000227314057586707</v>
      </c>
      <c r="O56" s="140" t="n">
        <v>205.031</v>
      </c>
      <c r="P56" s="140" t="n">
        <v>19.74</v>
      </c>
      <c r="Q56" s="140" t="n">
        <f aca="false">P56+O56</f>
        <v>224.771</v>
      </c>
      <c r="R56" s="141" t="n">
        <f aca="false">(M56/Q56-1)</f>
        <v>-0.256469918272375</v>
      </c>
    </row>
    <row r="57" s="71" customFormat="true" ht="18" hidden="false" customHeight="true" outlineLevel="0" collapsed="false">
      <c r="A57" s="169" t="s">
        <v>178</v>
      </c>
      <c r="B57" s="170" t="s">
        <v>179</v>
      </c>
      <c r="C57" s="171" t="n">
        <v>12.111</v>
      </c>
      <c r="D57" s="172" t="n">
        <v>6.4</v>
      </c>
      <c r="E57" s="143" t="n">
        <f aca="false">D57+C57</f>
        <v>18.511</v>
      </c>
      <c r="F57" s="141" t="n">
        <f aca="false">E57/$E$7</f>
        <v>0.000216328131554755</v>
      </c>
      <c r="G57" s="139" t="n">
        <v>9.563</v>
      </c>
      <c r="H57" s="140" t="n">
        <v>1.595</v>
      </c>
      <c r="I57" s="140" t="n">
        <f aca="false">H57+G57</f>
        <v>11.158</v>
      </c>
      <c r="J57" s="141" t="n">
        <f aca="false">(E57/I57-1)</f>
        <v>0.658989066140885</v>
      </c>
      <c r="K57" s="139" t="n">
        <v>49.83</v>
      </c>
      <c r="L57" s="140" t="n">
        <v>45.189</v>
      </c>
      <c r="M57" s="140" t="n">
        <f aca="false">L57+K57</f>
        <v>95.019</v>
      </c>
      <c r="N57" s="141" t="n">
        <f aca="false">M57/$M$7</f>
        <v>0.000129240291267749</v>
      </c>
      <c r="O57" s="140" t="n">
        <v>67.898</v>
      </c>
      <c r="P57" s="140" t="n">
        <v>5.343</v>
      </c>
      <c r="Q57" s="140" t="n">
        <f aca="false">P57+O57</f>
        <v>73.241</v>
      </c>
      <c r="R57" s="141" t="n">
        <f aca="false">(M57/Q57-1)</f>
        <v>0.297347114321214</v>
      </c>
    </row>
    <row r="58" s="71" customFormat="true" ht="18" hidden="false" customHeight="true" outlineLevel="0" collapsed="false">
      <c r="A58" s="169" t="s">
        <v>180</v>
      </c>
      <c r="B58" s="170" t="s">
        <v>180</v>
      </c>
      <c r="C58" s="171" t="n">
        <v>0</v>
      </c>
      <c r="D58" s="172" t="n">
        <v>18.505</v>
      </c>
      <c r="E58" s="143" t="n">
        <f aca="false">D58+C58</f>
        <v>18.505</v>
      </c>
      <c r="F58" s="141" t="n">
        <f aca="false">E58/$E$7</f>
        <v>0.000216258012771905</v>
      </c>
      <c r="G58" s="139" t="n">
        <v>5.43</v>
      </c>
      <c r="H58" s="140"/>
      <c r="I58" s="140" t="n">
        <f aca="false">H58+G58</f>
        <v>5.43</v>
      </c>
      <c r="J58" s="141"/>
      <c r="K58" s="139" t="n">
        <v>2.86</v>
      </c>
      <c r="L58" s="140" t="n">
        <v>65.623</v>
      </c>
      <c r="M58" s="140" t="n">
        <f aca="false">L58+K58</f>
        <v>68.483</v>
      </c>
      <c r="N58" s="141" t="n">
        <f aca="false">M58/$M$7</f>
        <v>9.31472954555326E-005</v>
      </c>
      <c r="O58" s="140" t="n">
        <v>11.01</v>
      </c>
      <c r="P58" s="140" t="n">
        <v>0.045</v>
      </c>
      <c r="Q58" s="140" t="n">
        <f aca="false">P58+O58</f>
        <v>11.055</v>
      </c>
      <c r="R58" s="141" t="n">
        <f aca="false">(M58/Q58-1)</f>
        <v>5.19475350520127</v>
      </c>
    </row>
    <row r="59" s="71" customFormat="true" ht="18" hidden="false" customHeight="true" outlineLevel="0" collapsed="false">
      <c r="A59" s="173" t="s">
        <v>160</v>
      </c>
      <c r="B59" s="174"/>
      <c r="C59" s="175" t="n">
        <v>124.265</v>
      </c>
      <c r="D59" s="176" t="n">
        <v>161.525</v>
      </c>
      <c r="E59" s="150" t="n">
        <f aca="false">D59+C59</f>
        <v>285.79</v>
      </c>
      <c r="F59" s="148" t="n">
        <f aca="false">E59/$E$7</f>
        <v>0.00333987449176346</v>
      </c>
      <c r="G59" s="146" t="n">
        <v>223.609</v>
      </c>
      <c r="H59" s="147" t="n">
        <v>305.391</v>
      </c>
      <c r="I59" s="147" t="n">
        <f aca="false">H59+G59</f>
        <v>529</v>
      </c>
      <c r="J59" s="148" t="n">
        <f aca="false">(E59/I59-1)</f>
        <v>-0.459754253308128</v>
      </c>
      <c r="K59" s="146" t="n">
        <v>1559.023</v>
      </c>
      <c r="L59" s="147" t="n">
        <v>2099.035</v>
      </c>
      <c r="M59" s="147" t="n">
        <f aca="false">L59+K59</f>
        <v>3658.058</v>
      </c>
      <c r="N59" s="148" t="n">
        <f aca="false">M59/$M$7</f>
        <v>0.00497551522742103</v>
      </c>
      <c r="O59" s="147" t="n">
        <v>1651.585</v>
      </c>
      <c r="P59" s="147" t="n">
        <v>2789.533</v>
      </c>
      <c r="Q59" s="147" t="n">
        <f aca="false">P59+O59</f>
        <v>4441.118</v>
      </c>
      <c r="R59" s="148" t="n">
        <f aca="false">(M59/Q59-1)</f>
        <v>-0.176320467053566</v>
      </c>
    </row>
    <row r="60" customFormat="false" ht="15.5" hidden="false" customHeight="false" outlineLevel="0" collapsed="false">
      <c r="A60" s="177"/>
      <c r="B60" s="83"/>
    </row>
    <row r="61" customFormat="false" ht="15.5" hidden="false" customHeight="false" outlineLevel="0" collapsed="false">
      <c r="A61" s="178"/>
      <c r="B61" s="84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0:R65536 J60:J65536 J3 R3">
    <cfRule type="cellIs" priority="2" operator="lessThan" aboveAverage="0" equalAverage="0" bottom="0" percent="0" rank="0" text="" dxfId="11">
      <formula>0</formula>
    </cfRule>
  </conditionalFormatting>
  <conditionalFormatting sqref="J7:J59 R7:R59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R4:R6 J4">
    <cfRule type="cellIs" priority="5" operator="lessThan" aboveAverage="0" equalAverage="0" bottom="0" percent="0" rank="0" text="" dxfId="14">
      <formula>0</formula>
    </cfRule>
  </conditionalFormatting>
  <conditionalFormatting sqref="J5:J6">
    <cfRule type="cellIs" priority="6" operator="lessThan" aboveAverage="0" equalAverage="0" bottom="0" percent="0" rank="0" text="" dxfId="1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63" activeCellId="0" sqref="J63"/>
    </sheetView>
  </sheetViews>
  <sheetFormatPr defaultColWidth="7.9921875" defaultRowHeight="14.8" zeroHeight="false" outlineLevelRow="0" outlineLevelCol="0"/>
  <cols>
    <col collapsed="false" customWidth="true" hidden="false" outlineLevel="0" max="1" min="1" style="45" width="29.37"/>
    <col collapsed="false" customWidth="true" hidden="false" outlineLevel="0" max="2" min="2" style="45" width="38.99"/>
    <col collapsed="false" customWidth="true" hidden="false" outlineLevel="0" max="3" min="3" style="45" width="12.37"/>
    <col collapsed="false" customWidth="true" hidden="false" outlineLevel="0" max="4" min="4" style="45" width="14.99"/>
    <col collapsed="false" customWidth="true" hidden="false" outlineLevel="0" max="5" min="5" style="45" width="12.37"/>
    <col collapsed="false" customWidth="true" hidden="false" outlineLevel="0" max="6" min="6" style="45" width="10.74"/>
    <col collapsed="false" customWidth="true" hidden="false" outlineLevel="0" max="7" min="7" style="45" width="12.37"/>
    <col collapsed="false" customWidth="true" hidden="false" outlineLevel="0" max="8" min="8" style="45" width="14.49"/>
    <col collapsed="false" customWidth="true" hidden="false" outlineLevel="0" max="9" min="9" style="45" width="12.37"/>
    <col collapsed="false" customWidth="true" hidden="false" outlineLevel="0" max="10" min="10" style="45" width="9.61"/>
    <col collapsed="false" customWidth="true" hidden="false" outlineLevel="0" max="11" min="11" style="45" width="13.74"/>
    <col collapsed="false" customWidth="true" hidden="false" outlineLevel="0" max="12" min="12" style="45" width="15.5"/>
    <col collapsed="false" customWidth="true" hidden="false" outlineLevel="0" max="13" min="13" style="45" width="14.24"/>
    <col collapsed="false" customWidth="true" hidden="false" outlineLevel="0" max="14" min="14" style="45" width="10.74"/>
    <col collapsed="false" customWidth="true" hidden="false" outlineLevel="0" max="15" min="15" style="45" width="13.74"/>
    <col collapsed="false" customWidth="true" hidden="false" outlineLevel="0" max="16" min="16" style="45" width="15.12"/>
    <col collapsed="false" customWidth="true" hidden="false" outlineLevel="0" max="17" min="17" style="45" width="13.61"/>
    <col collapsed="false" customWidth="true" hidden="false" outlineLevel="0" max="18" min="18" style="45" width="10.74"/>
    <col collapsed="false" customWidth="false" hidden="false" outlineLevel="0" max="257" min="19" style="45" width="7.99"/>
  </cols>
  <sheetData>
    <row r="1" customFormat="false" ht="20.2" hidden="false" customHeight="false" outlineLevel="0" collapsed="false">
      <c r="A1" s="179" t="s">
        <v>26</v>
      </c>
      <c r="B1" s="180"/>
    </row>
    <row r="2" customFormat="false" ht="15.5" hidden="false" customHeight="false" outlineLevel="0" collapsed="false"/>
    <row r="3" customFormat="false" ht="29.3" hidden="false" customHeight="true" outlineLevel="0" collapsed="false">
      <c r="A3" s="181" t="s">
        <v>188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</row>
    <row r="4" customFormat="false" ht="16" hidden="false" customHeight="true" outlineLevel="0" collapsed="false">
      <c r="A4" s="115" t="s">
        <v>41</v>
      </c>
      <c r="B4" s="116" t="s">
        <v>42</v>
      </c>
      <c r="C4" s="87" t="s">
        <v>43</v>
      </c>
      <c r="D4" s="87"/>
      <c r="E4" s="87"/>
      <c r="F4" s="87"/>
      <c r="G4" s="87"/>
      <c r="H4" s="87"/>
      <c r="I4" s="87"/>
      <c r="J4" s="87"/>
      <c r="K4" s="182" t="s">
        <v>44</v>
      </c>
      <c r="L4" s="182"/>
      <c r="M4" s="182"/>
      <c r="N4" s="182"/>
      <c r="O4" s="182"/>
      <c r="P4" s="182"/>
      <c r="Q4" s="182"/>
      <c r="R4" s="182"/>
    </row>
    <row r="5" s="122" customFormat="true" ht="26.25" hidden="false" customHeight="true" outlineLevel="0" collapsed="false">
      <c r="A5" s="115"/>
      <c r="B5" s="116"/>
      <c r="C5" s="119" t="s">
        <v>45</v>
      </c>
      <c r="D5" s="119"/>
      <c r="E5" s="119"/>
      <c r="F5" s="52" t="s">
        <v>46</v>
      </c>
      <c r="G5" s="119" t="s">
        <v>47</v>
      </c>
      <c r="H5" s="119"/>
      <c r="I5" s="119"/>
      <c r="J5" s="53" t="s">
        <v>48</v>
      </c>
      <c r="K5" s="120" t="s">
        <v>49</v>
      </c>
      <c r="L5" s="120"/>
      <c r="M5" s="120"/>
      <c r="N5" s="52" t="s">
        <v>46</v>
      </c>
      <c r="O5" s="120" t="s">
        <v>50</v>
      </c>
      <c r="P5" s="120"/>
      <c r="Q5" s="120"/>
      <c r="R5" s="121" t="s">
        <v>48</v>
      </c>
    </row>
    <row r="6" s="92" customFormat="true" ht="32.8" hidden="false" customHeight="true" outlineLevel="0" collapsed="false">
      <c r="A6" s="115"/>
      <c r="B6" s="116"/>
      <c r="C6" s="90" t="s">
        <v>189</v>
      </c>
      <c r="D6" s="91" t="s">
        <v>190</v>
      </c>
      <c r="E6" s="91" t="s">
        <v>53</v>
      </c>
      <c r="F6" s="52"/>
      <c r="G6" s="90" t="s">
        <v>189</v>
      </c>
      <c r="H6" s="91" t="s">
        <v>190</v>
      </c>
      <c r="I6" s="91" t="s">
        <v>53</v>
      </c>
      <c r="J6" s="53"/>
      <c r="K6" s="90" t="s">
        <v>189</v>
      </c>
      <c r="L6" s="91" t="s">
        <v>190</v>
      </c>
      <c r="M6" s="91" t="s">
        <v>53</v>
      </c>
      <c r="N6" s="52"/>
      <c r="O6" s="90" t="s">
        <v>189</v>
      </c>
      <c r="P6" s="91" t="s">
        <v>190</v>
      </c>
      <c r="Q6" s="91" t="s">
        <v>53</v>
      </c>
      <c r="R6" s="121"/>
    </row>
    <row r="7" s="190" customFormat="true" ht="18" hidden="false" customHeight="true" outlineLevel="0" collapsed="false">
      <c r="A7" s="183" t="s">
        <v>54</v>
      </c>
      <c r="B7" s="184"/>
      <c r="C7" s="185" t="n">
        <f aca="false">SUM(C8:C66)</f>
        <v>4439894</v>
      </c>
      <c r="D7" s="186" t="n">
        <f aca="false">SUM(D8:D66)</f>
        <v>1048284</v>
      </c>
      <c r="E7" s="187" t="n">
        <f aca="false">D7+C7</f>
        <v>5488178</v>
      </c>
      <c r="F7" s="188" t="n">
        <f aca="false">E7/$E$7</f>
        <v>1</v>
      </c>
      <c r="G7" s="185" t="n">
        <f aca="false">SUM(G8:G66)</f>
        <v>4251018</v>
      </c>
      <c r="H7" s="186" t="n">
        <f aca="false">SUM(H8:H66)</f>
        <v>969575</v>
      </c>
      <c r="I7" s="187" t="n">
        <f aca="false">H7+G7</f>
        <v>5220593</v>
      </c>
      <c r="J7" s="188" t="n">
        <f aca="false">(E7/I7-1)</f>
        <v>0.051255671530035</v>
      </c>
      <c r="K7" s="185" t="n">
        <f aca="false">SUM(K8:K66)</f>
        <v>39810398</v>
      </c>
      <c r="L7" s="186" t="n">
        <f aca="false">SUM(L8:L66)</f>
        <v>9558231</v>
      </c>
      <c r="M7" s="187" t="n">
        <f aca="false">L7+K7</f>
        <v>49368629</v>
      </c>
      <c r="N7" s="188" t="n">
        <f aca="false">M7/$M$7</f>
        <v>1</v>
      </c>
      <c r="O7" s="185" t="n">
        <f aca="false">SUM(O8:O66)</f>
        <v>37925268</v>
      </c>
      <c r="P7" s="186" t="n">
        <f aca="false">SUM(P8:P66)</f>
        <v>8807407</v>
      </c>
      <c r="Q7" s="187" t="n">
        <f aca="false">P7+O7</f>
        <v>46732675</v>
      </c>
      <c r="R7" s="189" t="n">
        <f aca="false">(M7/Q7-1)</f>
        <v>0.0564049457900708</v>
      </c>
    </row>
    <row r="8" s="71" customFormat="true" ht="20.35" hidden="false" customHeight="true" outlineLevel="0" collapsed="false">
      <c r="A8" s="99" t="s">
        <v>55</v>
      </c>
      <c r="B8" s="100" t="s">
        <v>56</v>
      </c>
      <c r="C8" s="101" t="n">
        <v>1762961</v>
      </c>
      <c r="D8" s="102" t="n">
        <v>809740</v>
      </c>
      <c r="E8" s="102" t="n">
        <f aca="false">D8+C8</f>
        <v>2572701</v>
      </c>
      <c r="F8" s="103" t="n">
        <f aca="false">E8/$E$7</f>
        <v>0.468771421043559</v>
      </c>
      <c r="G8" s="101" t="n">
        <v>1709625</v>
      </c>
      <c r="H8" s="102" t="n">
        <v>742596</v>
      </c>
      <c r="I8" s="102" t="n">
        <f aca="false">H8+G8</f>
        <v>2452221</v>
      </c>
      <c r="J8" s="103" t="n">
        <f aca="false">(E8/I8-1)</f>
        <v>0.0491309714744308</v>
      </c>
      <c r="K8" s="101" t="n">
        <v>15791414</v>
      </c>
      <c r="L8" s="102" t="n">
        <v>7183107</v>
      </c>
      <c r="M8" s="102" t="n">
        <f aca="false">L8+K8</f>
        <v>22974521</v>
      </c>
      <c r="N8" s="103" t="n">
        <f aca="false">M8/$M$7</f>
        <v>0.465366802063715</v>
      </c>
      <c r="O8" s="102" t="n">
        <v>15328837</v>
      </c>
      <c r="P8" s="102" t="n">
        <v>6774406</v>
      </c>
      <c r="Q8" s="102" t="n">
        <f aca="false">P8+O8</f>
        <v>22103243</v>
      </c>
      <c r="R8" s="103" t="n">
        <f aca="false">(M8/Q8-1)</f>
        <v>0.0394185595299297</v>
      </c>
    </row>
    <row r="9" s="71" customFormat="true" ht="20.35" hidden="false" customHeight="true" outlineLevel="0" collapsed="false">
      <c r="A9" s="104" t="s">
        <v>57</v>
      </c>
      <c r="B9" s="105" t="s">
        <v>58</v>
      </c>
      <c r="C9" s="106" t="n">
        <v>525185</v>
      </c>
      <c r="D9" s="107" t="n">
        <v>102050</v>
      </c>
      <c r="E9" s="107" t="n">
        <f aca="false">D9+C9</f>
        <v>627235</v>
      </c>
      <c r="F9" s="108" t="n">
        <f aca="false">E9/$E$7</f>
        <v>0.114288384961275</v>
      </c>
      <c r="G9" s="106" t="n">
        <v>464931</v>
      </c>
      <c r="H9" s="107" t="n">
        <v>99961</v>
      </c>
      <c r="I9" s="107" t="n">
        <f aca="false">H9+G9</f>
        <v>564892</v>
      </c>
      <c r="J9" s="108" t="n">
        <f aca="false">(E9/I9-1)</f>
        <v>0.110362688797151</v>
      </c>
      <c r="K9" s="106" t="n">
        <v>4636959</v>
      </c>
      <c r="L9" s="107" t="n">
        <v>1023660</v>
      </c>
      <c r="M9" s="107" t="n">
        <f aca="false">L9+K9</f>
        <v>5660619</v>
      </c>
      <c r="N9" s="108" t="n">
        <f aca="false">M9/$M$7</f>
        <v>0.114660243046247</v>
      </c>
      <c r="O9" s="107" t="n">
        <v>4140252</v>
      </c>
      <c r="P9" s="107" t="n">
        <v>852555</v>
      </c>
      <c r="Q9" s="107" t="n">
        <f aca="false">P9+O9</f>
        <v>4992807</v>
      </c>
      <c r="R9" s="108" t="n">
        <f aca="false">(M9/Q9-1)</f>
        <v>0.133754819683597</v>
      </c>
    </row>
    <row r="10" s="71" customFormat="true" ht="20.35" hidden="false" customHeight="true" outlineLevel="0" collapsed="false">
      <c r="A10" s="104" t="s">
        <v>59</v>
      </c>
      <c r="B10" s="105" t="s">
        <v>60</v>
      </c>
      <c r="C10" s="106" t="n">
        <v>395341</v>
      </c>
      <c r="D10" s="107" t="n">
        <v>61572</v>
      </c>
      <c r="E10" s="107" t="n">
        <f aca="false">D10+C10</f>
        <v>456913</v>
      </c>
      <c r="F10" s="108" t="n">
        <f aca="false">E10/$E$7</f>
        <v>0.0832540416874234</v>
      </c>
      <c r="G10" s="106" t="n">
        <v>362115</v>
      </c>
      <c r="H10" s="107" t="n">
        <v>59735</v>
      </c>
      <c r="I10" s="107" t="n">
        <f aca="false">H10+G10</f>
        <v>421850</v>
      </c>
      <c r="J10" s="108" t="n">
        <f aca="false">(E10/I10-1)</f>
        <v>0.0831172217612897</v>
      </c>
      <c r="K10" s="106" t="n">
        <v>3589811</v>
      </c>
      <c r="L10" s="107" t="n">
        <v>558661</v>
      </c>
      <c r="M10" s="107" t="n">
        <f aca="false">L10+K10</f>
        <v>4148472</v>
      </c>
      <c r="N10" s="108" t="n">
        <f aca="false">M10/$M$7</f>
        <v>0.0840305287797237</v>
      </c>
      <c r="O10" s="107" t="n">
        <v>3222152</v>
      </c>
      <c r="P10" s="107" t="n">
        <v>514121</v>
      </c>
      <c r="Q10" s="107" t="n">
        <f aca="false">P10+O10</f>
        <v>3736273</v>
      </c>
      <c r="R10" s="108" t="n">
        <f aca="false">(M10/Q10-1)</f>
        <v>0.110323576462427</v>
      </c>
    </row>
    <row r="11" s="71" customFormat="true" ht="20.35" hidden="false" customHeight="true" outlineLevel="0" collapsed="false">
      <c r="A11" s="104" t="s">
        <v>61</v>
      </c>
      <c r="B11" s="105" t="s">
        <v>62</v>
      </c>
      <c r="C11" s="106" t="n">
        <v>306024</v>
      </c>
      <c r="D11" s="107" t="n">
        <v>40563</v>
      </c>
      <c r="E11" s="107" t="n">
        <f aca="false">D11+C11</f>
        <v>346587</v>
      </c>
      <c r="F11" s="108" t="n">
        <f aca="false">E11/$E$7</f>
        <v>0.0631515595886285</v>
      </c>
      <c r="G11" s="106" t="n">
        <v>279341</v>
      </c>
      <c r="H11" s="107" t="n">
        <v>32976</v>
      </c>
      <c r="I11" s="107" t="n">
        <f aca="false">H11+G11</f>
        <v>312317</v>
      </c>
      <c r="J11" s="108" t="n">
        <f aca="false">(E11/I11-1)</f>
        <v>0.109728256867222</v>
      </c>
      <c r="K11" s="106" t="n">
        <v>2816390</v>
      </c>
      <c r="L11" s="107" t="n">
        <v>414002</v>
      </c>
      <c r="M11" s="107" t="n">
        <f aca="false">L11+K11</f>
        <v>3230392</v>
      </c>
      <c r="N11" s="108" t="n">
        <f aca="false">M11/$M$7</f>
        <v>0.0654341039124259</v>
      </c>
      <c r="O11" s="107" t="n">
        <v>2488276</v>
      </c>
      <c r="P11" s="107" t="n">
        <v>329308</v>
      </c>
      <c r="Q11" s="107" t="n">
        <f aca="false">P11+O11</f>
        <v>2817584</v>
      </c>
      <c r="R11" s="108" t="n">
        <f aca="false">(M11/Q11-1)</f>
        <v>0.146511337372728</v>
      </c>
    </row>
    <row r="12" s="71" customFormat="true" ht="20.35" hidden="false" customHeight="true" outlineLevel="0" collapsed="false">
      <c r="A12" s="104" t="s">
        <v>63</v>
      </c>
      <c r="B12" s="105" t="s">
        <v>64</v>
      </c>
      <c r="C12" s="106" t="n">
        <v>209782</v>
      </c>
      <c r="D12" s="107" t="n">
        <v>16716</v>
      </c>
      <c r="E12" s="107" t="n">
        <f aca="false">D12+C12</f>
        <v>226498</v>
      </c>
      <c r="F12" s="108" t="n">
        <f aca="false">E12/$E$7</f>
        <v>0.0412701628846586</v>
      </c>
      <c r="G12" s="106" t="n">
        <v>196870</v>
      </c>
      <c r="H12" s="107" t="n">
        <v>17438</v>
      </c>
      <c r="I12" s="107" t="n">
        <f aca="false">H12+G12</f>
        <v>214308</v>
      </c>
      <c r="J12" s="108" t="n">
        <f aca="false">(E12/I12-1)</f>
        <v>0.0568807510685556</v>
      </c>
      <c r="K12" s="106" t="n">
        <v>1957161</v>
      </c>
      <c r="L12" s="107" t="n">
        <v>186507</v>
      </c>
      <c r="M12" s="107" t="n">
        <f aca="false">L12+K12</f>
        <v>2143668</v>
      </c>
      <c r="N12" s="108" t="n">
        <f aca="false">M12/$M$7</f>
        <v>0.0434216635831633</v>
      </c>
      <c r="O12" s="107" t="n">
        <v>1859829</v>
      </c>
      <c r="P12" s="107" t="n">
        <v>150364</v>
      </c>
      <c r="Q12" s="107" t="n">
        <f aca="false">P12+O12</f>
        <v>2010193</v>
      </c>
      <c r="R12" s="108" t="n">
        <f aca="false">(M12/Q12-1)</f>
        <v>0.0663990970021287</v>
      </c>
    </row>
    <row r="13" s="71" customFormat="true" ht="20.35" hidden="false" customHeight="true" outlineLevel="0" collapsed="false">
      <c r="A13" s="104" t="s">
        <v>65</v>
      </c>
      <c r="B13" s="105" t="s">
        <v>66</v>
      </c>
      <c r="C13" s="106" t="n">
        <v>157844</v>
      </c>
      <c r="D13" s="107" t="n">
        <v>4352</v>
      </c>
      <c r="E13" s="107" t="n">
        <f aca="false">D13+C13</f>
        <v>162196</v>
      </c>
      <c r="F13" s="108" t="n">
        <f aca="false">E13/$E$7</f>
        <v>0.0295537061662359</v>
      </c>
      <c r="G13" s="106" t="n">
        <v>155659</v>
      </c>
      <c r="H13" s="107" t="n">
        <v>4187</v>
      </c>
      <c r="I13" s="107" t="n">
        <f aca="false">H13+G13</f>
        <v>159846</v>
      </c>
      <c r="J13" s="108" t="n">
        <f aca="false">(E13/I13-1)</f>
        <v>0.0147016503384507</v>
      </c>
      <c r="K13" s="106" t="n">
        <v>1516476</v>
      </c>
      <c r="L13" s="107" t="n">
        <v>57569</v>
      </c>
      <c r="M13" s="107" t="n">
        <f aca="false">L13+K13</f>
        <v>1574045</v>
      </c>
      <c r="N13" s="108" t="n">
        <f aca="false">M13/$M$7</f>
        <v>0.0318835064267229</v>
      </c>
      <c r="O13" s="107" t="n">
        <v>1341598</v>
      </c>
      <c r="P13" s="107" t="n">
        <v>53450</v>
      </c>
      <c r="Q13" s="107" t="n">
        <f aca="false">P13+O13</f>
        <v>1395048</v>
      </c>
      <c r="R13" s="108" t="n">
        <f aca="false">(M13/Q13-1)</f>
        <v>0.128308846720686</v>
      </c>
    </row>
    <row r="14" s="71" customFormat="true" ht="20.35" hidden="false" customHeight="true" outlineLevel="0" collapsed="false">
      <c r="A14" s="104" t="s">
        <v>67</v>
      </c>
      <c r="B14" s="105" t="s">
        <v>68</v>
      </c>
      <c r="C14" s="106" t="n">
        <v>146267</v>
      </c>
      <c r="D14" s="107" t="n">
        <v>2519</v>
      </c>
      <c r="E14" s="107" t="n">
        <f aca="false">D14+C14</f>
        <v>148786</v>
      </c>
      <c r="F14" s="108" t="n">
        <f aca="false">E14/$E$7</f>
        <v>0.0271102722980195</v>
      </c>
      <c r="G14" s="106" t="n">
        <v>152307</v>
      </c>
      <c r="H14" s="107" t="n">
        <v>3273</v>
      </c>
      <c r="I14" s="107" t="n">
        <f aca="false">H14+G14</f>
        <v>155580</v>
      </c>
      <c r="J14" s="108" t="n">
        <f aca="false">(E14/I14-1)</f>
        <v>-0.043668852037537</v>
      </c>
      <c r="K14" s="106" t="n">
        <v>1268133</v>
      </c>
      <c r="L14" s="107" t="n">
        <v>23997</v>
      </c>
      <c r="M14" s="107" t="n">
        <f aca="false">L14+K14</f>
        <v>1292130</v>
      </c>
      <c r="N14" s="108" t="n">
        <f aca="false">M14/$M$7</f>
        <v>0.0261730987101141</v>
      </c>
      <c r="O14" s="107" t="n">
        <v>1347217</v>
      </c>
      <c r="P14" s="107" t="n">
        <v>30252</v>
      </c>
      <c r="Q14" s="107" t="n">
        <f aca="false">P14+O14</f>
        <v>1377469</v>
      </c>
      <c r="R14" s="108" t="n">
        <f aca="false">(M14/Q14-1)</f>
        <v>-0.0619534813487636</v>
      </c>
    </row>
    <row r="15" s="71" customFormat="true" ht="20.35" hidden="false" customHeight="true" outlineLevel="0" collapsed="false">
      <c r="A15" s="104" t="s">
        <v>69</v>
      </c>
      <c r="B15" s="105" t="s">
        <v>70</v>
      </c>
      <c r="C15" s="106" t="n">
        <v>129163</v>
      </c>
      <c r="D15" s="107" t="n">
        <v>38</v>
      </c>
      <c r="E15" s="107" t="n">
        <f aca="false">D15+C15</f>
        <v>129201</v>
      </c>
      <c r="F15" s="108" t="n">
        <f aca="false">E15/$E$7</f>
        <v>0.0235416927074887</v>
      </c>
      <c r="G15" s="106" t="n">
        <v>121854</v>
      </c>
      <c r="H15" s="107"/>
      <c r="I15" s="107" t="n">
        <f aca="false">H15+G15</f>
        <v>121854</v>
      </c>
      <c r="J15" s="108" t="n">
        <f aca="false">(E15/I15-1)</f>
        <v>0.0602934659510561</v>
      </c>
      <c r="K15" s="106" t="n">
        <v>1111624</v>
      </c>
      <c r="L15" s="107" t="n">
        <v>44</v>
      </c>
      <c r="M15" s="107" t="n">
        <f aca="false">L15+K15</f>
        <v>1111668</v>
      </c>
      <c r="N15" s="108" t="n">
        <f aca="false">M15/$M$7</f>
        <v>0.0225177004611572</v>
      </c>
      <c r="O15" s="107" t="n">
        <v>1078626</v>
      </c>
      <c r="P15" s="107"/>
      <c r="Q15" s="107" t="n">
        <f aca="false">P15+O15</f>
        <v>1078626</v>
      </c>
      <c r="R15" s="108" t="n">
        <f aca="false">(M15/Q15-1)</f>
        <v>0.0306334169582414</v>
      </c>
    </row>
    <row r="16" s="71" customFormat="true" ht="20.35" hidden="false" customHeight="true" outlineLevel="0" collapsed="false">
      <c r="A16" s="104" t="s">
        <v>71</v>
      </c>
      <c r="B16" s="105" t="s">
        <v>72</v>
      </c>
      <c r="C16" s="106" t="n">
        <v>120265</v>
      </c>
      <c r="D16" s="107" t="n">
        <v>5300</v>
      </c>
      <c r="E16" s="107" t="n">
        <f aca="false">D16+C16</f>
        <v>125565</v>
      </c>
      <c r="F16" s="108" t="n">
        <f aca="false">E16/$E$7</f>
        <v>0.0228791777526166</v>
      </c>
      <c r="G16" s="106" t="n">
        <v>124019</v>
      </c>
      <c r="H16" s="107" t="n">
        <v>5493</v>
      </c>
      <c r="I16" s="107" t="n">
        <f aca="false">H16+G16</f>
        <v>129512</v>
      </c>
      <c r="J16" s="108" t="n">
        <f aca="false">(E16/I16-1)</f>
        <v>-0.0304759404533943</v>
      </c>
      <c r="K16" s="106" t="n">
        <v>1090595</v>
      </c>
      <c r="L16" s="107" t="n">
        <v>59962</v>
      </c>
      <c r="M16" s="107" t="n">
        <f aca="false">L16+K16</f>
        <v>1150557</v>
      </c>
      <c r="N16" s="108" t="n">
        <f aca="false">M16/$M$7</f>
        <v>0.0233054274203158</v>
      </c>
      <c r="O16" s="107" t="n">
        <v>1082331</v>
      </c>
      <c r="P16" s="107" t="n">
        <v>57131</v>
      </c>
      <c r="Q16" s="107" t="n">
        <f aca="false">P16+O16</f>
        <v>1139462</v>
      </c>
      <c r="R16" s="108" t="n">
        <f aca="false">(M16/Q16-1)</f>
        <v>0.00973705134528391</v>
      </c>
    </row>
    <row r="17" s="71" customFormat="true" ht="20.35" hidden="false" customHeight="true" outlineLevel="0" collapsed="false">
      <c r="A17" s="104" t="s">
        <v>73</v>
      </c>
      <c r="B17" s="105" t="s">
        <v>74</v>
      </c>
      <c r="C17" s="106" t="n">
        <v>92131</v>
      </c>
      <c r="D17" s="107" t="n">
        <v>22</v>
      </c>
      <c r="E17" s="107" t="n">
        <f aca="false">D17+C17</f>
        <v>92153</v>
      </c>
      <c r="F17" s="108" t="n">
        <f aca="false">E17/$E$7</f>
        <v>0.0167911827932695</v>
      </c>
      <c r="G17" s="106" t="n">
        <v>92954</v>
      </c>
      <c r="H17" s="107" t="n">
        <v>1</v>
      </c>
      <c r="I17" s="107" t="n">
        <f aca="false">H17+G17</f>
        <v>92955</v>
      </c>
      <c r="J17" s="108" t="n">
        <f aca="false">(E17/I17-1)</f>
        <v>-0.00862783067075468</v>
      </c>
      <c r="K17" s="106" t="n">
        <v>797427</v>
      </c>
      <c r="L17" s="107" t="n">
        <v>132</v>
      </c>
      <c r="M17" s="107" t="n">
        <f aca="false">L17+K17</f>
        <v>797559</v>
      </c>
      <c r="N17" s="108" t="n">
        <f aca="false">M17/$M$7</f>
        <v>0.0161551782205659</v>
      </c>
      <c r="O17" s="107" t="n">
        <v>789579</v>
      </c>
      <c r="P17" s="107" t="n">
        <v>37</v>
      </c>
      <c r="Q17" s="107" t="n">
        <f aca="false">P17+O17</f>
        <v>789616</v>
      </c>
      <c r="R17" s="108" t="n">
        <f aca="false">(M17/Q17-1)</f>
        <v>0.0100593199732528</v>
      </c>
    </row>
    <row r="18" s="71" customFormat="true" ht="20.35" hidden="false" customHeight="true" outlineLevel="0" collapsed="false">
      <c r="A18" s="104" t="s">
        <v>75</v>
      </c>
      <c r="B18" s="105" t="s">
        <v>76</v>
      </c>
      <c r="C18" s="106" t="n">
        <v>87289</v>
      </c>
      <c r="D18" s="107" t="n">
        <v>900</v>
      </c>
      <c r="E18" s="107" t="n">
        <f aca="false">D18+C18</f>
        <v>88189</v>
      </c>
      <c r="F18" s="108" t="n">
        <f aca="false">E18/$E$7</f>
        <v>0.0160689030129854</v>
      </c>
      <c r="G18" s="106" t="n">
        <v>84490</v>
      </c>
      <c r="H18" s="107" t="n">
        <v>1667</v>
      </c>
      <c r="I18" s="107" t="n">
        <f aca="false">H18+G18</f>
        <v>86157</v>
      </c>
      <c r="J18" s="108" t="n">
        <f aca="false">(E18/I18-1)</f>
        <v>0.0235848509117076</v>
      </c>
      <c r="K18" s="106" t="n">
        <v>792884</v>
      </c>
      <c r="L18" s="107" t="n">
        <v>16248</v>
      </c>
      <c r="M18" s="107" t="n">
        <f aca="false">L18+K18</f>
        <v>809132</v>
      </c>
      <c r="N18" s="108" t="n">
        <f aca="false">M18/$M$7</f>
        <v>0.0163895983418944</v>
      </c>
      <c r="O18" s="107" t="n">
        <v>860297</v>
      </c>
      <c r="P18" s="107" t="n">
        <v>22540</v>
      </c>
      <c r="Q18" s="107" t="n">
        <f aca="false">P18+O18</f>
        <v>882837</v>
      </c>
      <c r="R18" s="108" t="n">
        <f aca="false">(M18/Q18-1)</f>
        <v>-0.0834865326215372</v>
      </c>
    </row>
    <row r="19" s="71" customFormat="true" ht="20.35" hidden="false" customHeight="true" outlineLevel="0" collapsed="false">
      <c r="A19" s="104" t="s">
        <v>77</v>
      </c>
      <c r="B19" s="105" t="s">
        <v>78</v>
      </c>
      <c r="C19" s="106" t="n">
        <v>80211</v>
      </c>
      <c r="D19" s="107" t="n">
        <v>0</v>
      </c>
      <c r="E19" s="107" t="n">
        <f aca="false">D19+C19</f>
        <v>80211</v>
      </c>
      <c r="F19" s="108" t="n">
        <f aca="false">E19/$E$7</f>
        <v>0.0146152329607385</v>
      </c>
      <c r="G19" s="106" t="n">
        <v>70824</v>
      </c>
      <c r="H19" s="107"/>
      <c r="I19" s="107" t="n">
        <f aca="false">H19+G19</f>
        <v>70824</v>
      </c>
      <c r="J19" s="108" t="n">
        <f aca="false">(E19/I19-1)</f>
        <v>0.132539817011183</v>
      </c>
      <c r="K19" s="106" t="n">
        <v>706046</v>
      </c>
      <c r="L19" s="107"/>
      <c r="M19" s="107" t="n">
        <f aca="false">L19+K19</f>
        <v>706046</v>
      </c>
      <c r="N19" s="108" t="n">
        <f aca="false">M19/$M$7</f>
        <v>0.0143015111884108</v>
      </c>
      <c r="O19" s="107" t="n">
        <v>648428</v>
      </c>
      <c r="P19" s="107"/>
      <c r="Q19" s="107" t="n">
        <f aca="false">P19+O19</f>
        <v>648428</v>
      </c>
      <c r="R19" s="108" t="n">
        <f aca="false">(M19/Q19-1)</f>
        <v>0.0888579765216802</v>
      </c>
    </row>
    <row r="20" s="71" customFormat="true" ht="20.35" hidden="false" customHeight="true" outlineLevel="0" collapsed="false">
      <c r="A20" s="104" t="s">
        <v>81</v>
      </c>
      <c r="B20" s="105" t="s">
        <v>82</v>
      </c>
      <c r="C20" s="106" t="n">
        <v>32736</v>
      </c>
      <c r="D20" s="107" t="n">
        <v>4466</v>
      </c>
      <c r="E20" s="107" t="n">
        <f aca="false">D20+C20</f>
        <v>37202</v>
      </c>
      <c r="F20" s="108" t="n">
        <f aca="false">E20/$E$7</f>
        <v>0.00677857022858952</v>
      </c>
      <c r="G20" s="106" t="n">
        <v>38307</v>
      </c>
      <c r="H20" s="107" t="n">
        <v>2153</v>
      </c>
      <c r="I20" s="107" t="n">
        <f aca="false">H20+G20</f>
        <v>40460</v>
      </c>
      <c r="J20" s="108" t="n">
        <f aca="false">(E20/I20-1)</f>
        <v>-0.0805239742956005</v>
      </c>
      <c r="K20" s="106" t="n">
        <v>323235</v>
      </c>
      <c r="L20" s="107" t="n">
        <v>34104</v>
      </c>
      <c r="M20" s="107" t="n">
        <f aca="false">L20+K20</f>
        <v>357339</v>
      </c>
      <c r="N20" s="108" t="n">
        <f aca="false">M20/$M$7</f>
        <v>0.00723817953299858</v>
      </c>
      <c r="O20" s="107" t="n">
        <v>340116</v>
      </c>
      <c r="P20" s="107" t="n">
        <v>23021</v>
      </c>
      <c r="Q20" s="107" t="n">
        <f aca="false">P20+O20</f>
        <v>363137</v>
      </c>
      <c r="R20" s="108" t="n">
        <f aca="false">(M20/Q20-1)</f>
        <v>-0.0159664258943595</v>
      </c>
    </row>
    <row r="21" s="71" customFormat="true" ht="20.35" hidden="false" customHeight="true" outlineLevel="0" collapsed="false">
      <c r="A21" s="104" t="s">
        <v>79</v>
      </c>
      <c r="B21" s="105" t="s">
        <v>80</v>
      </c>
      <c r="C21" s="106" t="n">
        <v>36570</v>
      </c>
      <c r="D21" s="107" t="n">
        <v>0</v>
      </c>
      <c r="E21" s="107" t="n">
        <f aca="false">D21+C21</f>
        <v>36570</v>
      </c>
      <c r="F21" s="108" t="n">
        <f aca="false">E21/$E$7</f>
        <v>0.00666341361377127</v>
      </c>
      <c r="G21" s="106" t="n">
        <v>32597</v>
      </c>
      <c r="H21" s="107"/>
      <c r="I21" s="107" t="n">
        <f aca="false">H21+G21</f>
        <v>32597</v>
      </c>
      <c r="J21" s="108" t="n">
        <f aca="false">(E21/I21-1)</f>
        <v>0.121882381814277</v>
      </c>
      <c r="K21" s="106" t="n">
        <v>303562</v>
      </c>
      <c r="L21" s="107"/>
      <c r="M21" s="107" t="n">
        <f aca="false">L21+K21</f>
        <v>303562</v>
      </c>
      <c r="N21" s="108" t="n">
        <f aca="false">M21/$M$7</f>
        <v>0.00614888454771551</v>
      </c>
      <c r="O21" s="107" t="n">
        <v>280798</v>
      </c>
      <c r="P21" s="107"/>
      <c r="Q21" s="107" t="n">
        <f aca="false">P21+O21</f>
        <v>280798</v>
      </c>
      <c r="R21" s="108" t="n">
        <f aca="false">(M21/Q21-1)</f>
        <v>0.0810689534825746</v>
      </c>
    </row>
    <row r="22" s="71" customFormat="true" ht="20.35" hidden="false" customHeight="true" outlineLevel="0" collapsed="false">
      <c r="A22" s="104" t="s">
        <v>83</v>
      </c>
      <c r="B22" s="105" t="s">
        <v>83</v>
      </c>
      <c r="C22" s="106" t="n">
        <v>35190</v>
      </c>
      <c r="D22" s="107" t="n">
        <v>0</v>
      </c>
      <c r="E22" s="107" t="n">
        <f aca="false">D22+C22</f>
        <v>35190</v>
      </c>
      <c r="F22" s="108" t="n">
        <f aca="false">E22/$E$7</f>
        <v>0.00641196404344028</v>
      </c>
      <c r="G22" s="106" t="n">
        <v>43966</v>
      </c>
      <c r="H22" s="107"/>
      <c r="I22" s="107" t="n">
        <f aca="false">H22+G22</f>
        <v>43966</v>
      </c>
      <c r="J22" s="108" t="n">
        <f aca="false">(E22/I22-1)</f>
        <v>-0.19960878860938</v>
      </c>
      <c r="K22" s="106" t="n">
        <v>304730</v>
      </c>
      <c r="L22" s="107"/>
      <c r="M22" s="107" t="n">
        <f aca="false">L22+K22</f>
        <v>304730</v>
      </c>
      <c r="N22" s="108" t="n">
        <f aca="false">M22/$M$7</f>
        <v>0.0061725432966753</v>
      </c>
      <c r="O22" s="107" t="n">
        <v>329822</v>
      </c>
      <c r="P22" s="107"/>
      <c r="Q22" s="107" t="n">
        <f aca="false">P22+O22</f>
        <v>329822</v>
      </c>
      <c r="R22" s="108" t="n">
        <f aca="false">(M22/Q22-1)</f>
        <v>-0.0760773993244841</v>
      </c>
    </row>
    <row r="23" s="71" customFormat="true" ht="20.35" hidden="false" customHeight="true" outlineLevel="0" collapsed="false">
      <c r="A23" s="104" t="s">
        <v>84</v>
      </c>
      <c r="B23" s="105" t="s">
        <v>85</v>
      </c>
      <c r="C23" s="106" t="n">
        <v>33092</v>
      </c>
      <c r="D23" s="107" t="n">
        <v>5</v>
      </c>
      <c r="E23" s="107" t="n">
        <f aca="false">D23+C23</f>
        <v>33097</v>
      </c>
      <c r="F23" s="108" t="n">
        <f aca="false">E23/$E$7</f>
        <v>0.00603059886177161</v>
      </c>
      <c r="G23" s="106" t="n">
        <v>31868</v>
      </c>
      <c r="H23" s="107" t="n">
        <v>3</v>
      </c>
      <c r="I23" s="107" t="n">
        <f aca="false">H23+G23</f>
        <v>31871</v>
      </c>
      <c r="J23" s="108" t="n">
        <f aca="false">(E23/I23-1)</f>
        <v>0.0384675724012424</v>
      </c>
      <c r="K23" s="106" t="n">
        <v>293497</v>
      </c>
      <c r="L23" s="107" t="n">
        <v>35</v>
      </c>
      <c r="M23" s="107" t="n">
        <f aca="false">L23+K23</f>
        <v>293532</v>
      </c>
      <c r="N23" s="108" t="n">
        <f aca="false">M23/$M$7</f>
        <v>0.00594571909217896</v>
      </c>
      <c r="O23" s="107" t="n">
        <v>270818</v>
      </c>
      <c r="P23" s="107" t="n">
        <v>3</v>
      </c>
      <c r="Q23" s="107" t="n">
        <f aca="false">P23+O23</f>
        <v>270821</v>
      </c>
      <c r="R23" s="108" t="n">
        <f aca="false">(M23/Q23-1)</f>
        <v>0.0838598188471351</v>
      </c>
    </row>
    <row r="24" s="71" customFormat="true" ht="20.35" hidden="false" customHeight="true" outlineLevel="0" collapsed="false">
      <c r="A24" s="104" t="s">
        <v>86</v>
      </c>
      <c r="B24" s="105" t="s">
        <v>87</v>
      </c>
      <c r="C24" s="106" t="n">
        <v>27104</v>
      </c>
      <c r="D24" s="107" t="n">
        <v>0</v>
      </c>
      <c r="E24" s="107" t="n">
        <f aca="false">D24+C24</f>
        <v>27104</v>
      </c>
      <c r="F24" s="108" t="n">
        <f aca="false">E24/$E$7</f>
        <v>0.00493861532916753</v>
      </c>
      <c r="G24" s="106" t="n">
        <v>29077</v>
      </c>
      <c r="H24" s="107"/>
      <c r="I24" s="107" t="n">
        <f aca="false">H24+G24</f>
        <v>29077</v>
      </c>
      <c r="J24" s="108" t="n">
        <f aca="false">(E24/I24-1)</f>
        <v>-0.0678543178457199</v>
      </c>
      <c r="K24" s="106" t="n">
        <v>228563</v>
      </c>
      <c r="L24" s="107"/>
      <c r="M24" s="107" t="n">
        <f aca="false">L24+K24</f>
        <v>228563</v>
      </c>
      <c r="N24" s="108" t="n">
        <f aca="false">M24/$M$7</f>
        <v>0.00462972143706887</v>
      </c>
      <c r="O24" s="107" t="n">
        <v>236162</v>
      </c>
      <c r="P24" s="107"/>
      <c r="Q24" s="107" t="n">
        <f aca="false">P24+O24</f>
        <v>236162</v>
      </c>
      <c r="R24" s="108" t="n">
        <f aca="false">(M24/Q24-1)</f>
        <v>-0.0321770648961306</v>
      </c>
    </row>
    <row r="25" s="71" customFormat="true" ht="20.35" hidden="false" customHeight="true" outlineLevel="0" collapsed="false">
      <c r="A25" s="104" t="s">
        <v>88</v>
      </c>
      <c r="B25" s="105" t="s">
        <v>89</v>
      </c>
      <c r="C25" s="106" t="n">
        <v>25929</v>
      </c>
      <c r="D25" s="107" t="n">
        <v>0</v>
      </c>
      <c r="E25" s="107" t="n">
        <f aca="false">D25+C25</f>
        <v>25929</v>
      </c>
      <c r="F25" s="108" t="n">
        <f aca="false">E25/$E$7</f>
        <v>0.00472451877471904</v>
      </c>
      <c r="G25" s="106" t="n">
        <v>25993</v>
      </c>
      <c r="H25" s="107"/>
      <c r="I25" s="107" t="n">
        <f aca="false">H25+G25</f>
        <v>25993</v>
      </c>
      <c r="J25" s="108" t="n">
        <f aca="false">(E25/I25-1)</f>
        <v>-0.00246220136190511</v>
      </c>
      <c r="K25" s="106" t="n">
        <v>231841</v>
      </c>
      <c r="L25" s="107"/>
      <c r="M25" s="107" t="n">
        <f aca="false">L25+K25</f>
        <v>231841</v>
      </c>
      <c r="N25" s="108" t="n">
        <f aca="false">M25/$M$7</f>
        <v>0.00469611987807075</v>
      </c>
      <c r="O25" s="107" t="n">
        <v>224594</v>
      </c>
      <c r="P25" s="107"/>
      <c r="Q25" s="107" t="n">
        <f aca="false">P25+O25</f>
        <v>224594</v>
      </c>
      <c r="R25" s="108" t="n">
        <f aca="false">(M25/Q25-1)</f>
        <v>0.0322671131018637</v>
      </c>
    </row>
    <row r="26" s="71" customFormat="true" ht="20.35" hidden="false" customHeight="true" outlineLevel="0" collapsed="false">
      <c r="A26" s="104" t="s">
        <v>90</v>
      </c>
      <c r="B26" s="105" t="s">
        <v>91</v>
      </c>
      <c r="C26" s="106" t="n">
        <v>20485</v>
      </c>
      <c r="D26" s="107" t="n">
        <v>0</v>
      </c>
      <c r="E26" s="107" t="n">
        <f aca="false">D26+C26</f>
        <v>20485</v>
      </c>
      <c r="F26" s="108" t="n">
        <f aca="false">E26/$E$7</f>
        <v>0.00373256844074664</v>
      </c>
      <c r="G26" s="106" t="n">
        <v>17486</v>
      </c>
      <c r="H26" s="107"/>
      <c r="I26" s="107" t="n">
        <f aca="false">H26+G26</f>
        <v>17486</v>
      </c>
      <c r="J26" s="108" t="n">
        <f aca="false">(E26/I26-1)</f>
        <v>0.171508635479812</v>
      </c>
      <c r="K26" s="106" t="n">
        <v>184596</v>
      </c>
      <c r="L26" s="107" t="n">
        <v>41</v>
      </c>
      <c r="M26" s="107" t="n">
        <f aca="false">L26+K26</f>
        <v>184637</v>
      </c>
      <c r="N26" s="108" t="n">
        <f aca="false">M26/$M$7</f>
        <v>0.00373996612302116</v>
      </c>
      <c r="O26" s="107" t="n">
        <v>172295</v>
      </c>
      <c r="P26" s="107" t="n">
        <v>18</v>
      </c>
      <c r="Q26" s="107" t="n">
        <f aca="false">P26+O26</f>
        <v>172313</v>
      </c>
      <c r="R26" s="108" t="n">
        <f aca="false">(M26/Q26-1)</f>
        <v>0.0715210111831377</v>
      </c>
    </row>
    <row r="27" s="71" customFormat="true" ht="20.35" hidden="false" customHeight="true" outlineLevel="0" collapsed="false">
      <c r="A27" s="104" t="s">
        <v>92</v>
      </c>
      <c r="B27" s="105" t="s">
        <v>93</v>
      </c>
      <c r="C27" s="106" t="n">
        <v>20184</v>
      </c>
      <c r="D27" s="107" t="n">
        <v>0</v>
      </c>
      <c r="E27" s="107" t="n">
        <f aca="false">D27+C27</f>
        <v>20184</v>
      </c>
      <c r="F27" s="108" t="n">
        <f aca="false">E27/$E$7</f>
        <v>0.00367772328084111</v>
      </c>
      <c r="G27" s="106" t="n">
        <v>17007</v>
      </c>
      <c r="H27" s="107"/>
      <c r="I27" s="107" t="n">
        <f aca="false">H27+G27</f>
        <v>17007</v>
      </c>
      <c r="J27" s="108" t="n">
        <f aca="false">(E27/I27-1)</f>
        <v>0.186805433056977</v>
      </c>
      <c r="K27" s="106" t="n">
        <v>185174</v>
      </c>
      <c r="L27" s="107"/>
      <c r="M27" s="107" t="n">
        <f aca="false">L27+K27</f>
        <v>185174</v>
      </c>
      <c r="N27" s="108" t="n">
        <f aca="false">M27/$M$7</f>
        <v>0.00375084347592476</v>
      </c>
      <c r="O27" s="107" t="n">
        <v>159735</v>
      </c>
      <c r="P27" s="107"/>
      <c r="Q27" s="107" t="n">
        <f aca="false">P27+O27</f>
        <v>159735</v>
      </c>
      <c r="R27" s="108" t="n">
        <f aca="false">(M27/Q27-1)</f>
        <v>0.159257520267944</v>
      </c>
    </row>
    <row r="28" s="71" customFormat="true" ht="20.35" hidden="false" customHeight="true" outlineLevel="0" collapsed="false">
      <c r="A28" s="104" t="s">
        <v>94</v>
      </c>
      <c r="B28" s="105" t="s">
        <v>95</v>
      </c>
      <c r="C28" s="106" t="n">
        <v>17648</v>
      </c>
      <c r="D28" s="107" t="n">
        <v>0</v>
      </c>
      <c r="E28" s="107" t="n">
        <f aca="false">D28+C28</f>
        <v>17648</v>
      </c>
      <c r="F28" s="108" t="n">
        <f aca="false">E28/$E$7</f>
        <v>0.00321563914289952</v>
      </c>
      <c r="G28" s="106" t="n">
        <v>18126</v>
      </c>
      <c r="H28" s="107"/>
      <c r="I28" s="107" t="n">
        <f aca="false">H28+G28</f>
        <v>18126</v>
      </c>
      <c r="J28" s="108" t="n">
        <f aca="false">(E28/I28-1)</f>
        <v>-0.02637095884365</v>
      </c>
      <c r="K28" s="106" t="n">
        <v>153307</v>
      </c>
      <c r="L28" s="107"/>
      <c r="M28" s="107" t="n">
        <f aca="false">L28+K28</f>
        <v>153307</v>
      </c>
      <c r="N28" s="108" t="n">
        <f aca="false">M28/$M$7</f>
        <v>0.00310535259141995</v>
      </c>
      <c r="O28" s="107" t="n">
        <v>154171</v>
      </c>
      <c r="P28" s="107"/>
      <c r="Q28" s="107" t="n">
        <f aca="false">P28+O28</f>
        <v>154171</v>
      </c>
      <c r="R28" s="108" t="n">
        <f aca="false">(M28/Q28-1)</f>
        <v>-0.00560416680179798</v>
      </c>
    </row>
    <row r="29" s="71" customFormat="true" ht="20.35" hidden="false" customHeight="true" outlineLevel="0" collapsed="false">
      <c r="A29" s="104" t="s">
        <v>96</v>
      </c>
      <c r="B29" s="105" t="s">
        <v>97</v>
      </c>
      <c r="C29" s="106" t="n">
        <v>15844</v>
      </c>
      <c r="D29" s="107" t="n">
        <v>0</v>
      </c>
      <c r="E29" s="107" t="n">
        <f aca="false">D29+C29</f>
        <v>15844</v>
      </c>
      <c r="F29" s="108" t="n">
        <f aca="false">E29/$E$7</f>
        <v>0.0028869326031335</v>
      </c>
      <c r="G29" s="106" t="n">
        <v>20652</v>
      </c>
      <c r="H29" s="107"/>
      <c r="I29" s="107" t="n">
        <f aca="false">H29+G29</f>
        <v>20652</v>
      </c>
      <c r="J29" s="108" t="n">
        <f aca="false">(E29/I29-1)</f>
        <v>-0.232810381561108</v>
      </c>
      <c r="K29" s="106" t="n">
        <v>133230</v>
      </c>
      <c r="L29" s="107" t="n">
        <v>7</v>
      </c>
      <c r="M29" s="107" t="n">
        <f aca="false">L29+K29</f>
        <v>133237</v>
      </c>
      <c r="N29" s="108" t="n">
        <f aca="false">M29/$M$7</f>
        <v>0.00269881912256466</v>
      </c>
      <c r="O29" s="107" t="n">
        <v>177833</v>
      </c>
      <c r="P29" s="107" t="n">
        <v>12</v>
      </c>
      <c r="Q29" s="107" t="n">
        <f aca="false">P29+O29</f>
        <v>177845</v>
      </c>
      <c r="R29" s="108" t="n">
        <f aca="false">(M29/Q29-1)</f>
        <v>-0.250825156737609</v>
      </c>
    </row>
    <row r="30" s="71" customFormat="true" ht="20.35" hidden="false" customHeight="true" outlineLevel="0" collapsed="false">
      <c r="A30" s="104" t="s">
        <v>98</v>
      </c>
      <c r="B30" s="105" t="s">
        <v>99</v>
      </c>
      <c r="C30" s="106" t="n">
        <v>14672</v>
      </c>
      <c r="D30" s="107" t="n">
        <v>0</v>
      </c>
      <c r="E30" s="107" t="n">
        <f aca="false">D30+C30</f>
        <v>14672</v>
      </c>
      <c r="F30" s="108" t="n">
        <f aca="false">E30/$E$7</f>
        <v>0.00267338267818573</v>
      </c>
      <c r="G30" s="106" t="n">
        <v>13286</v>
      </c>
      <c r="H30" s="107"/>
      <c r="I30" s="107" t="n">
        <f aca="false">H30+G30</f>
        <v>13286</v>
      </c>
      <c r="J30" s="108" t="n">
        <f aca="false">(E30/I30-1)</f>
        <v>0.10432033719705</v>
      </c>
      <c r="K30" s="106" t="n">
        <v>123339</v>
      </c>
      <c r="L30" s="107"/>
      <c r="M30" s="107" t="n">
        <f aca="false">L30+K30</f>
        <v>123339</v>
      </c>
      <c r="N30" s="108" t="n">
        <f aca="false">M30/$M$7</f>
        <v>0.00249832742975301</v>
      </c>
      <c r="O30" s="107" t="n">
        <v>118688</v>
      </c>
      <c r="P30" s="107"/>
      <c r="Q30" s="107" t="n">
        <f aca="false">P30+O30</f>
        <v>118688</v>
      </c>
      <c r="R30" s="108" t="n">
        <f aca="false">(M30/Q30-1)</f>
        <v>0.0391867754111621</v>
      </c>
    </row>
    <row r="31" s="71" customFormat="true" ht="20.35" hidden="false" customHeight="true" outlineLevel="0" collapsed="false">
      <c r="A31" s="104" t="s">
        <v>100</v>
      </c>
      <c r="B31" s="105" t="s">
        <v>101</v>
      </c>
      <c r="C31" s="106" t="n">
        <v>12167</v>
      </c>
      <c r="D31" s="107" t="n">
        <v>0</v>
      </c>
      <c r="E31" s="107" t="n">
        <f aca="false">D31+C31</f>
        <v>12167</v>
      </c>
      <c r="F31" s="108" t="n">
        <f aca="false">E31/$E$7</f>
        <v>0.00221694704508491</v>
      </c>
      <c r="G31" s="106" t="n">
        <v>14624</v>
      </c>
      <c r="H31" s="107"/>
      <c r="I31" s="107" t="n">
        <f aca="false">H31+G31</f>
        <v>14624</v>
      </c>
      <c r="J31" s="108" t="n">
        <f aca="false">(E31/I31-1)</f>
        <v>-0.168011487964989</v>
      </c>
      <c r="K31" s="106" t="n">
        <v>118660</v>
      </c>
      <c r="L31" s="107"/>
      <c r="M31" s="107" t="n">
        <f aca="false">L31+K31</f>
        <v>118660</v>
      </c>
      <c r="N31" s="108" t="n">
        <f aca="false">M31/$M$7</f>
        <v>0.00240355064346632</v>
      </c>
      <c r="O31" s="107" t="n">
        <v>135144</v>
      </c>
      <c r="P31" s="107"/>
      <c r="Q31" s="107" t="n">
        <f aca="false">P31+O31</f>
        <v>135144</v>
      </c>
      <c r="R31" s="108" t="n">
        <f aca="false">(M31/Q31-1)</f>
        <v>-0.121973598531936</v>
      </c>
    </row>
    <row r="32" s="71" customFormat="true" ht="20.35" hidden="false" customHeight="true" outlineLevel="0" collapsed="false">
      <c r="A32" s="104" t="s">
        <v>102</v>
      </c>
      <c r="B32" s="105" t="s">
        <v>103</v>
      </c>
      <c r="C32" s="106" t="n">
        <v>12037</v>
      </c>
      <c r="D32" s="107" t="n">
        <v>0</v>
      </c>
      <c r="E32" s="107" t="n">
        <f aca="false">D32+C32</f>
        <v>12037</v>
      </c>
      <c r="F32" s="108" t="n">
        <f aca="false">E32/$E$7</f>
        <v>0.00219325976672039</v>
      </c>
      <c r="G32" s="106" t="n">
        <v>11829</v>
      </c>
      <c r="H32" s="107"/>
      <c r="I32" s="107" t="n">
        <f aca="false">H32+G32</f>
        <v>11829</v>
      </c>
      <c r="J32" s="108" t="n">
        <f aca="false">(E32/I32-1)</f>
        <v>0.0175839039648322</v>
      </c>
      <c r="K32" s="106" t="n">
        <v>107583</v>
      </c>
      <c r="L32" s="107"/>
      <c r="M32" s="107" t="n">
        <f aca="false">L32+K32</f>
        <v>107583</v>
      </c>
      <c r="N32" s="108" t="n">
        <f aca="false">M32/$M$7</f>
        <v>0.00217917738813448</v>
      </c>
      <c r="O32" s="107" t="n">
        <v>88591</v>
      </c>
      <c r="P32" s="107"/>
      <c r="Q32" s="107" t="n">
        <f aca="false">P32+O32</f>
        <v>88591</v>
      </c>
      <c r="R32" s="108" t="n">
        <f aca="false">(M32/Q32-1)</f>
        <v>0.214378435732749</v>
      </c>
    </row>
    <row r="33" s="71" customFormat="true" ht="20.35" hidden="false" customHeight="true" outlineLevel="0" collapsed="false">
      <c r="A33" s="104" t="s">
        <v>104</v>
      </c>
      <c r="B33" s="105" t="s">
        <v>105</v>
      </c>
      <c r="C33" s="106" t="n">
        <v>11874</v>
      </c>
      <c r="D33" s="107" t="n">
        <v>0</v>
      </c>
      <c r="E33" s="107" t="n">
        <f aca="false">D33+C33</f>
        <v>11874</v>
      </c>
      <c r="F33" s="108" t="n">
        <f aca="false">E33/$E$7</f>
        <v>0.00216355956384797</v>
      </c>
      <c r="G33" s="106" t="n">
        <v>10993</v>
      </c>
      <c r="H33" s="107"/>
      <c r="I33" s="107" t="n">
        <f aca="false">H33+G33</f>
        <v>10993</v>
      </c>
      <c r="J33" s="108" t="n">
        <f aca="false">(E33/I33-1)</f>
        <v>0.0801419084872193</v>
      </c>
      <c r="K33" s="106" t="n">
        <v>108436</v>
      </c>
      <c r="L33" s="107"/>
      <c r="M33" s="107" t="n">
        <f aca="false">L33+K33</f>
        <v>108436</v>
      </c>
      <c r="N33" s="108" t="n">
        <f aca="false">M33/$M$7</f>
        <v>0.00219645556695528</v>
      </c>
      <c r="O33" s="107" t="n">
        <v>97278</v>
      </c>
      <c r="P33" s="107"/>
      <c r="Q33" s="107" t="n">
        <f aca="false">P33+O33</f>
        <v>97278</v>
      </c>
      <c r="R33" s="108" t="n">
        <f aca="false">(M33/Q33-1)</f>
        <v>0.114702193712864</v>
      </c>
    </row>
    <row r="34" s="71" customFormat="true" ht="20.35" hidden="false" customHeight="true" outlineLevel="0" collapsed="false">
      <c r="A34" s="104" t="s">
        <v>106</v>
      </c>
      <c r="B34" s="105" t="s">
        <v>107</v>
      </c>
      <c r="C34" s="106" t="n">
        <v>10120</v>
      </c>
      <c r="D34" s="107" t="n">
        <v>0</v>
      </c>
      <c r="E34" s="107" t="n">
        <f aca="false">D34+C34</f>
        <v>10120</v>
      </c>
      <c r="F34" s="108" t="n">
        <f aca="false">E34/$E$7</f>
        <v>0.0018439635157606</v>
      </c>
      <c r="G34" s="106" t="n">
        <v>9224</v>
      </c>
      <c r="H34" s="107"/>
      <c r="I34" s="107" t="n">
        <f aca="false">H34+G34</f>
        <v>9224</v>
      </c>
      <c r="J34" s="108" t="n">
        <f aca="false">(E34/I34-1)</f>
        <v>0.0971379011274935</v>
      </c>
      <c r="K34" s="106" t="n">
        <v>90848</v>
      </c>
      <c r="L34" s="107" t="n">
        <v>46</v>
      </c>
      <c r="M34" s="107" t="n">
        <f aca="false">L34+K34</f>
        <v>90894</v>
      </c>
      <c r="N34" s="108" t="n">
        <f aca="false">M34/$M$7</f>
        <v>0.00184112870543762</v>
      </c>
      <c r="O34" s="107" t="n">
        <v>85006</v>
      </c>
      <c r="P34" s="107"/>
      <c r="Q34" s="107" t="n">
        <f aca="false">P34+O34</f>
        <v>85006</v>
      </c>
      <c r="R34" s="108" t="n">
        <f aca="false">(M34/Q34-1)</f>
        <v>0.069265698891843</v>
      </c>
    </row>
    <row r="35" s="71" customFormat="true" ht="20.35" hidden="false" customHeight="true" outlineLevel="0" collapsed="false">
      <c r="A35" s="104" t="s">
        <v>108</v>
      </c>
      <c r="B35" s="105" t="s">
        <v>109</v>
      </c>
      <c r="C35" s="106" t="n">
        <v>9325</v>
      </c>
      <c r="D35" s="107" t="n">
        <v>0</v>
      </c>
      <c r="E35" s="107" t="n">
        <f aca="false">D35+C35</f>
        <v>9325</v>
      </c>
      <c r="F35" s="108" t="n">
        <f aca="false">E35/$E$7</f>
        <v>0.00169910669806992</v>
      </c>
      <c r="G35" s="106" t="n">
        <v>12884</v>
      </c>
      <c r="H35" s="107" t="n">
        <v>4</v>
      </c>
      <c r="I35" s="107" t="n">
        <f aca="false">H35+G35</f>
        <v>12888</v>
      </c>
      <c r="J35" s="108" t="n">
        <f aca="false">(E35/I35-1)</f>
        <v>-0.276458721291124</v>
      </c>
      <c r="K35" s="106" t="n">
        <v>86386</v>
      </c>
      <c r="L35" s="107"/>
      <c r="M35" s="107" t="n">
        <f aca="false">L35+K35</f>
        <v>86386</v>
      </c>
      <c r="N35" s="108" t="n">
        <f aca="false">M35/$M$7</f>
        <v>0.00174981565722637</v>
      </c>
      <c r="O35" s="107" t="n">
        <v>104863</v>
      </c>
      <c r="P35" s="107" t="n">
        <v>10</v>
      </c>
      <c r="Q35" s="107" t="n">
        <f aca="false">P35+O35</f>
        <v>104873</v>
      </c>
      <c r="R35" s="108" t="n">
        <f aca="false">(M35/Q35-1)</f>
        <v>-0.176279881380336</v>
      </c>
    </row>
    <row r="36" s="71" customFormat="true" ht="20.35" hidden="false" customHeight="true" outlineLevel="0" collapsed="false">
      <c r="A36" s="104" t="s">
        <v>110</v>
      </c>
      <c r="B36" s="105" t="s">
        <v>111</v>
      </c>
      <c r="C36" s="106" t="n">
        <v>8465</v>
      </c>
      <c r="D36" s="107" t="n">
        <v>0</v>
      </c>
      <c r="E36" s="107" t="n">
        <f aca="false">D36+C36</f>
        <v>8465</v>
      </c>
      <c r="F36" s="108" t="n">
        <f aca="false">E36/$E$7</f>
        <v>0.00154240624119699</v>
      </c>
      <c r="G36" s="106" t="n">
        <v>7827</v>
      </c>
      <c r="H36" s="107"/>
      <c r="I36" s="107" t="n">
        <f aca="false">H36+G36</f>
        <v>7827</v>
      </c>
      <c r="J36" s="108" t="n">
        <f aca="false">(E36/I36-1)</f>
        <v>0.0815127124057749</v>
      </c>
      <c r="K36" s="106" t="n">
        <v>65475</v>
      </c>
      <c r="L36" s="107"/>
      <c r="M36" s="107" t="n">
        <f aca="false">L36+K36</f>
        <v>65475</v>
      </c>
      <c r="N36" s="108" t="n">
        <f aca="false">M36/$M$7</f>
        <v>0.0013262470788889</v>
      </c>
      <c r="O36" s="107" t="n">
        <v>66480</v>
      </c>
      <c r="P36" s="107"/>
      <c r="Q36" s="107" t="n">
        <f aca="false">P36+O36</f>
        <v>66480</v>
      </c>
      <c r="R36" s="108" t="n">
        <f aca="false">(M36/Q36-1)</f>
        <v>-0.0151173285198556</v>
      </c>
    </row>
    <row r="37" s="71" customFormat="true" ht="20.35" hidden="false" customHeight="true" outlineLevel="0" collapsed="false">
      <c r="A37" s="104" t="s">
        <v>112</v>
      </c>
      <c r="B37" s="105" t="s">
        <v>113</v>
      </c>
      <c r="C37" s="106" t="n">
        <v>6435</v>
      </c>
      <c r="D37" s="107" t="n">
        <v>11</v>
      </c>
      <c r="E37" s="107" t="n">
        <f aca="false">D37+C37</f>
        <v>6446</v>
      </c>
      <c r="F37" s="108" t="n">
        <f aca="false">E37/$E$7</f>
        <v>0.00117452458721273</v>
      </c>
      <c r="G37" s="106" t="n">
        <v>4524</v>
      </c>
      <c r="H37" s="107"/>
      <c r="I37" s="107" t="n">
        <f aca="false">H37+G37</f>
        <v>4524</v>
      </c>
      <c r="J37" s="108" t="n">
        <f aca="false">(E37/I37-1)</f>
        <v>0.424845269672856</v>
      </c>
      <c r="K37" s="106" t="n">
        <v>27727</v>
      </c>
      <c r="L37" s="107" t="n">
        <v>11</v>
      </c>
      <c r="M37" s="107" t="n">
        <f aca="false">L37+K37</f>
        <v>27738</v>
      </c>
      <c r="N37" s="108" t="n">
        <f aca="false">M37/$M$7</f>
        <v>0.000561854776238571</v>
      </c>
      <c r="O37" s="107" t="n">
        <v>23953</v>
      </c>
      <c r="P37" s="107"/>
      <c r="Q37" s="107" t="n">
        <f aca="false">P37+O37</f>
        <v>23953</v>
      </c>
      <c r="R37" s="108" t="n">
        <f aca="false">(M37/Q37-1)</f>
        <v>0.158017784828623</v>
      </c>
    </row>
    <row r="38" s="71" customFormat="true" ht="20.35" hidden="false" customHeight="true" outlineLevel="0" collapsed="false">
      <c r="A38" s="104" t="s">
        <v>114</v>
      </c>
      <c r="B38" s="105" t="s">
        <v>115</v>
      </c>
      <c r="C38" s="106" t="n">
        <v>6286</v>
      </c>
      <c r="D38" s="107" t="n">
        <v>0</v>
      </c>
      <c r="E38" s="107" t="n">
        <f aca="false">D38+C38</f>
        <v>6286</v>
      </c>
      <c r="F38" s="108" t="n">
        <f aca="false">E38/$E$7</f>
        <v>0.00114537101384102</v>
      </c>
      <c r="G38" s="106" t="n">
        <v>4495</v>
      </c>
      <c r="H38" s="107"/>
      <c r="I38" s="107" t="n">
        <f aca="false">H38+G38</f>
        <v>4495</v>
      </c>
      <c r="J38" s="108" t="n">
        <f aca="false">(E38/I38-1)</f>
        <v>0.398442714126808</v>
      </c>
      <c r="K38" s="106" t="n">
        <v>49596</v>
      </c>
      <c r="L38" s="107"/>
      <c r="M38" s="107" t="n">
        <f aca="false">L38+K38</f>
        <v>49596</v>
      </c>
      <c r="N38" s="108" t="n">
        <f aca="false">M38/$M$7</f>
        <v>0.00100460557654943</v>
      </c>
      <c r="O38" s="107" t="n">
        <v>40591</v>
      </c>
      <c r="P38" s="107"/>
      <c r="Q38" s="107" t="n">
        <f aca="false">P38+O38</f>
        <v>40591</v>
      </c>
      <c r="R38" s="108" t="n">
        <f aca="false">(M38/Q38-1)</f>
        <v>0.221847207509054</v>
      </c>
    </row>
    <row r="39" s="71" customFormat="true" ht="20.35" hidden="false" customHeight="true" outlineLevel="0" collapsed="false">
      <c r="A39" s="104" t="s">
        <v>116</v>
      </c>
      <c r="B39" s="105" t="s">
        <v>117</v>
      </c>
      <c r="C39" s="106" t="n">
        <v>5245</v>
      </c>
      <c r="D39" s="107" t="n">
        <v>0</v>
      </c>
      <c r="E39" s="107" t="n">
        <f aca="false">D39+C39</f>
        <v>5245</v>
      </c>
      <c r="F39" s="108" t="n">
        <f aca="false">E39/$E$7</f>
        <v>0.000955690577091341</v>
      </c>
      <c r="G39" s="106" t="n">
        <v>4335</v>
      </c>
      <c r="H39" s="107"/>
      <c r="I39" s="107" t="n">
        <f aca="false">H39+G39</f>
        <v>4335</v>
      </c>
      <c r="J39" s="108" t="n">
        <f aca="false">(E39/I39-1)</f>
        <v>0.209919261822376</v>
      </c>
      <c r="K39" s="106" t="n">
        <v>40016</v>
      </c>
      <c r="L39" s="107"/>
      <c r="M39" s="107" t="n">
        <f aca="false">L39+K39</f>
        <v>40016</v>
      </c>
      <c r="N39" s="108" t="n">
        <f aca="false">M39/$M$7</f>
        <v>0.00081055522121143</v>
      </c>
      <c r="O39" s="107" t="n">
        <v>29978</v>
      </c>
      <c r="P39" s="107"/>
      <c r="Q39" s="107" t="n">
        <f aca="false">P39+O39</f>
        <v>29978</v>
      </c>
      <c r="R39" s="108" t="n">
        <f aca="false">(M39/Q39-1)</f>
        <v>0.334845553405831</v>
      </c>
    </row>
    <row r="40" s="71" customFormat="true" ht="20.35" hidden="false" customHeight="true" outlineLevel="0" collapsed="false">
      <c r="A40" s="104" t="s">
        <v>118</v>
      </c>
      <c r="B40" s="105" t="s">
        <v>119</v>
      </c>
      <c r="C40" s="106" t="n">
        <v>4683</v>
      </c>
      <c r="D40" s="107" t="n">
        <v>0</v>
      </c>
      <c r="E40" s="107" t="n">
        <f aca="false">D40+C40</f>
        <v>4683</v>
      </c>
      <c r="F40" s="108" t="n">
        <f aca="false">E40/$E$7</f>
        <v>0.000853288650623212</v>
      </c>
      <c r="G40" s="106" t="n">
        <v>4327</v>
      </c>
      <c r="H40" s="107"/>
      <c r="I40" s="107" t="n">
        <f aca="false">H40+G40</f>
        <v>4327</v>
      </c>
      <c r="J40" s="108" t="n">
        <f aca="false">(E40/I40-1)</f>
        <v>0.082274092905015</v>
      </c>
      <c r="K40" s="106" t="n">
        <v>40203</v>
      </c>
      <c r="L40" s="107"/>
      <c r="M40" s="107" t="n">
        <f aca="false">L40+K40</f>
        <v>40203</v>
      </c>
      <c r="N40" s="108" t="n">
        <f aca="false">M40/$M$7</f>
        <v>0.000814343051738382</v>
      </c>
      <c r="O40" s="107" t="n">
        <v>41371</v>
      </c>
      <c r="P40" s="107"/>
      <c r="Q40" s="107" t="n">
        <f aca="false">P40+O40</f>
        <v>41371</v>
      </c>
      <c r="R40" s="108" t="n">
        <f aca="false">(M40/Q40-1)</f>
        <v>-0.028232336660946</v>
      </c>
    </row>
    <row r="41" s="71" customFormat="true" ht="20.35" hidden="false" customHeight="true" outlineLevel="0" collapsed="false">
      <c r="A41" s="104" t="s">
        <v>124</v>
      </c>
      <c r="B41" s="105" t="s">
        <v>125</v>
      </c>
      <c r="C41" s="106" t="n">
        <v>4168</v>
      </c>
      <c r="D41" s="107" t="n">
        <v>0</v>
      </c>
      <c r="E41" s="107" t="n">
        <f aca="false">D41+C41</f>
        <v>4168</v>
      </c>
      <c r="F41" s="108" t="n">
        <f aca="false">E41/$E$7</f>
        <v>0.000759450586333023</v>
      </c>
      <c r="G41" s="106" t="n">
        <v>6253</v>
      </c>
      <c r="H41" s="107"/>
      <c r="I41" s="107" t="n">
        <f aca="false">H41+G41</f>
        <v>6253</v>
      </c>
      <c r="J41" s="108" t="n">
        <f aca="false">(E41/I41-1)</f>
        <v>-0.333439948824564</v>
      </c>
      <c r="K41" s="106" t="n">
        <v>41628</v>
      </c>
      <c r="L41" s="107"/>
      <c r="M41" s="107" t="n">
        <f aca="false">L41+K41</f>
        <v>41628</v>
      </c>
      <c r="N41" s="108" t="n">
        <f aca="false">M41/$M$7</f>
        <v>0.000843207535700455</v>
      </c>
      <c r="O41" s="107" t="n">
        <v>57426</v>
      </c>
      <c r="P41" s="107"/>
      <c r="Q41" s="107" t="n">
        <f aca="false">P41+O41</f>
        <v>57426</v>
      </c>
      <c r="R41" s="108" t="n">
        <f aca="false">(M41/Q41-1)</f>
        <v>-0.275101870232996</v>
      </c>
    </row>
    <row r="42" s="71" customFormat="true" ht="20.35" hidden="false" customHeight="true" outlineLevel="0" collapsed="false">
      <c r="A42" s="104" t="s">
        <v>122</v>
      </c>
      <c r="B42" s="105" t="s">
        <v>123</v>
      </c>
      <c r="C42" s="106" t="n">
        <v>4106</v>
      </c>
      <c r="D42" s="107" t="n">
        <v>0</v>
      </c>
      <c r="E42" s="107" t="n">
        <f aca="false">D42+C42</f>
        <v>4106</v>
      </c>
      <c r="F42" s="108" t="n">
        <f aca="false">E42/$E$7</f>
        <v>0.000748153576651486</v>
      </c>
      <c r="G42" s="106" t="n">
        <v>6156</v>
      </c>
      <c r="H42" s="107"/>
      <c r="I42" s="107" t="n">
        <f aca="false">H42+G42</f>
        <v>6156</v>
      </c>
      <c r="J42" s="108" t="n">
        <f aca="false">(E42/I42-1)</f>
        <v>-0.333008447043535</v>
      </c>
      <c r="K42" s="106" t="n">
        <v>32906</v>
      </c>
      <c r="L42" s="107"/>
      <c r="M42" s="107" t="n">
        <f aca="false">L42+K42</f>
        <v>32906</v>
      </c>
      <c r="N42" s="108" t="n">
        <f aca="false">M42/$M$7</f>
        <v>0.000666536638074353</v>
      </c>
      <c r="O42" s="107" t="n">
        <v>62546</v>
      </c>
      <c r="P42" s="107"/>
      <c r="Q42" s="107" t="n">
        <f aca="false">P42+O42</f>
        <v>62546</v>
      </c>
      <c r="R42" s="108" t="n">
        <f aca="false">(M42/Q42-1)</f>
        <v>-0.473891216064976</v>
      </c>
    </row>
    <row r="43" s="71" customFormat="true" ht="20.35" hidden="false" customHeight="true" outlineLevel="0" collapsed="false">
      <c r="A43" s="104" t="s">
        <v>120</v>
      </c>
      <c r="B43" s="105" t="s">
        <v>121</v>
      </c>
      <c r="C43" s="106" t="n">
        <v>4054</v>
      </c>
      <c r="D43" s="107" t="n">
        <v>0</v>
      </c>
      <c r="E43" s="107" t="n">
        <f aca="false">D43+C43</f>
        <v>4054</v>
      </c>
      <c r="F43" s="108" t="n">
        <f aca="false">E43/$E$7</f>
        <v>0.000738678665305681</v>
      </c>
      <c r="G43" s="106" t="n">
        <v>4708</v>
      </c>
      <c r="H43" s="107"/>
      <c r="I43" s="107" t="n">
        <f aca="false">H43+G43</f>
        <v>4708</v>
      </c>
      <c r="J43" s="108" t="n">
        <f aca="false">(E43/I43-1)</f>
        <v>-0.138912489379779</v>
      </c>
      <c r="K43" s="106" t="n">
        <v>46910</v>
      </c>
      <c r="L43" s="107"/>
      <c r="M43" s="107" t="n">
        <f aca="false">L43+K43</f>
        <v>46910</v>
      </c>
      <c r="N43" s="108" t="n">
        <f aca="false">M43/$M$7</f>
        <v>0.000950198556253203</v>
      </c>
      <c r="O43" s="107" t="n">
        <v>42315</v>
      </c>
      <c r="P43" s="107"/>
      <c r="Q43" s="107" t="n">
        <f aca="false">P43+O43</f>
        <v>42315</v>
      </c>
      <c r="R43" s="108" t="n">
        <f aca="false">(M43/Q43-1)</f>
        <v>0.108590334396786</v>
      </c>
    </row>
    <row r="44" s="71" customFormat="true" ht="20.35" hidden="false" customHeight="true" outlineLevel="0" collapsed="false">
      <c r="A44" s="104" t="s">
        <v>126</v>
      </c>
      <c r="B44" s="105" t="s">
        <v>127</v>
      </c>
      <c r="C44" s="106" t="n">
        <v>3818</v>
      </c>
      <c r="D44" s="107" t="n">
        <v>0</v>
      </c>
      <c r="E44" s="107" t="n">
        <f aca="false">D44+C44</f>
        <v>3818</v>
      </c>
      <c r="F44" s="108" t="n">
        <f aca="false">E44/$E$7</f>
        <v>0.00069567714458241</v>
      </c>
      <c r="G44" s="106" t="n">
        <v>3654</v>
      </c>
      <c r="H44" s="107"/>
      <c r="I44" s="107" t="n">
        <f aca="false">H44+G44</f>
        <v>3654</v>
      </c>
      <c r="J44" s="108" t="n">
        <f aca="false">(E44/I44-1)</f>
        <v>0.0448823207443898</v>
      </c>
      <c r="K44" s="106" t="n">
        <v>29625</v>
      </c>
      <c r="L44" s="107"/>
      <c r="M44" s="107" t="n">
        <f aca="false">L44+K44</f>
        <v>29625</v>
      </c>
      <c r="N44" s="108" t="n">
        <f aca="false">M44/$M$7</f>
        <v>0.00060007742973782</v>
      </c>
      <c r="O44" s="107" t="n">
        <v>28399</v>
      </c>
      <c r="P44" s="107" t="n">
        <v>11</v>
      </c>
      <c r="Q44" s="107" t="n">
        <f aca="false">P44+O44</f>
        <v>28410</v>
      </c>
      <c r="R44" s="108" t="n">
        <f aca="false">(M44/Q44-1)</f>
        <v>0.042766631467793</v>
      </c>
    </row>
    <row r="45" s="71" customFormat="true" ht="20.35" hidden="false" customHeight="true" outlineLevel="0" collapsed="false">
      <c r="A45" s="104" t="s">
        <v>128</v>
      </c>
      <c r="B45" s="105" t="s">
        <v>129</v>
      </c>
      <c r="C45" s="106" t="n">
        <v>3530</v>
      </c>
      <c r="D45" s="107" t="n">
        <v>0</v>
      </c>
      <c r="E45" s="107" t="n">
        <f aca="false">D45+C45</f>
        <v>3530</v>
      </c>
      <c r="F45" s="108" t="n">
        <f aca="false">E45/$E$7</f>
        <v>0.000643200712513333</v>
      </c>
      <c r="G45" s="106" t="n">
        <v>3294</v>
      </c>
      <c r="H45" s="107"/>
      <c r="I45" s="107" t="n">
        <f aca="false">H45+G45</f>
        <v>3294</v>
      </c>
      <c r="J45" s="108" t="n">
        <f aca="false">(E45/I45-1)</f>
        <v>0.0716454159077109</v>
      </c>
      <c r="K45" s="106" t="n">
        <v>29333</v>
      </c>
      <c r="L45" s="107"/>
      <c r="M45" s="107" t="n">
        <f aca="false">L45+K45</f>
        <v>29333</v>
      </c>
      <c r="N45" s="108" t="n">
        <f aca="false">M45/$M$7</f>
        <v>0.000594162742497873</v>
      </c>
      <c r="O45" s="107" t="n">
        <v>27664</v>
      </c>
      <c r="P45" s="107"/>
      <c r="Q45" s="107" t="n">
        <f aca="false">P45+O45</f>
        <v>27664</v>
      </c>
      <c r="R45" s="108" t="n">
        <f aca="false">(M45/Q45-1)</f>
        <v>0.0603311162521689</v>
      </c>
    </row>
    <row r="46" s="71" customFormat="true" ht="20.35" hidden="false" customHeight="true" outlineLevel="0" collapsed="false">
      <c r="A46" s="104" t="s">
        <v>132</v>
      </c>
      <c r="B46" s="105" t="s">
        <v>133</v>
      </c>
      <c r="C46" s="106" t="n">
        <v>3413</v>
      </c>
      <c r="D46" s="107" t="n">
        <v>0</v>
      </c>
      <c r="E46" s="107" t="n">
        <f aca="false">D46+C46</f>
        <v>3413</v>
      </c>
      <c r="F46" s="108" t="n">
        <f aca="false">E46/$E$7</f>
        <v>0.000621882161985271</v>
      </c>
      <c r="G46" s="106" t="n">
        <v>1879</v>
      </c>
      <c r="H46" s="107"/>
      <c r="I46" s="107" t="n">
        <f aca="false">H46+G46</f>
        <v>1879</v>
      </c>
      <c r="J46" s="108" t="n">
        <f aca="false">(E46/I46-1)</f>
        <v>0.816391697711549</v>
      </c>
      <c r="K46" s="106" t="n">
        <v>21654</v>
      </c>
      <c r="L46" s="107"/>
      <c r="M46" s="107" t="n">
        <f aca="false">L46+K46</f>
        <v>21654</v>
      </c>
      <c r="N46" s="108" t="n">
        <f aca="false">M46/$M$7</f>
        <v>0.000438618621554186</v>
      </c>
      <c r="O46" s="107" t="n">
        <v>14227</v>
      </c>
      <c r="P46" s="107"/>
      <c r="Q46" s="107" t="n">
        <f aca="false">P46+O46</f>
        <v>14227</v>
      </c>
      <c r="R46" s="108" t="n">
        <f aca="false">(M46/Q46-1)</f>
        <v>0.522035566176987</v>
      </c>
    </row>
    <row r="47" s="71" customFormat="true" ht="20.35" hidden="false" customHeight="true" outlineLevel="0" collapsed="false">
      <c r="A47" s="104" t="s">
        <v>130</v>
      </c>
      <c r="B47" s="105" t="s">
        <v>131</v>
      </c>
      <c r="C47" s="106" t="n">
        <v>3227</v>
      </c>
      <c r="D47" s="107" t="n">
        <v>0</v>
      </c>
      <c r="E47" s="107" t="n">
        <f aca="false">D47+C47</f>
        <v>3227</v>
      </c>
      <c r="F47" s="108" t="n">
        <f aca="false">E47/$E$7</f>
        <v>0.000587991132940659</v>
      </c>
      <c r="G47" s="106" t="n">
        <v>2850</v>
      </c>
      <c r="H47" s="107"/>
      <c r="I47" s="107" t="n">
        <f aca="false">H47+G47</f>
        <v>2850</v>
      </c>
      <c r="J47" s="108" t="n">
        <f aca="false">(E47/I47-1)</f>
        <v>0.132280701754386</v>
      </c>
      <c r="K47" s="106" t="n">
        <v>27737</v>
      </c>
      <c r="L47" s="107" t="n">
        <v>3</v>
      </c>
      <c r="M47" s="107" t="n">
        <f aca="false">L47+K47</f>
        <v>27740</v>
      </c>
      <c r="N47" s="108" t="n">
        <f aca="false">M47/$M$7</f>
        <v>0.000561895287795008</v>
      </c>
      <c r="O47" s="107" t="n">
        <v>22506</v>
      </c>
      <c r="P47" s="107"/>
      <c r="Q47" s="107" t="n">
        <f aca="false">P47+O47</f>
        <v>22506</v>
      </c>
      <c r="R47" s="108" t="n">
        <f aca="false">(M47/Q47-1)</f>
        <v>0.232560206167244</v>
      </c>
    </row>
    <row r="48" s="71" customFormat="true" ht="20.35" hidden="false" customHeight="true" outlineLevel="0" collapsed="false">
      <c r="A48" s="104" t="s">
        <v>136</v>
      </c>
      <c r="B48" s="105" t="s">
        <v>136</v>
      </c>
      <c r="C48" s="106" t="n">
        <v>2906</v>
      </c>
      <c r="D48" s="107" t="n">
        <v>0</v>
      </c>
      <c r="E48" s="107" t="n">
        <f aca="false">D48+C48</f>
        <v>2906</v>
      </c>
      <c r="F48" s="108" t="n">
        <f aca="false">E48/$E$7</f>
        <v>0.000529501776363668</v>
      </c>
      <c r="G48" s="106" t="n">
        <v>3013</v>
      </c>
      <c r="H48" s="107" t="n">
        <v>0</v>
      </c>
      <c r="I48" s="107" t="n">
        <f aca="false">H48+G48</f>
        <v>3013</v>
      </c>
      <c r="J48" s="108" t="n">
        <f aca="false">(E48/I48-1)</f>
        <v>-0.035512777962164</v>
      </c>
      <c r="K48" s="106" t="n">
        <v>26626</v>
      </c>
      <c r="L48" s="107" t="n">
        <v>9</v>
      </c>
      <c r="M48" s="107" t="n">
        <f aca="false">L48+K48</f>
        <v>26635</v>
      </c>
      <c r="N48" s="108" t="n">
        <f aca="false">M48/$M$7</f>
        <v>0.000539512652863016</v>
      </c>
      <c r="O48" s="107" t="n">
        <v>24405</v>
      </c>
      <c r="P48" s="107" t="n">
        <v>11</v>
      </c>
      <c r="Q48" s="107" t="n">
        <f aca="false">P48+O48</f>
        <v>24416</v>
      </c>
      <c r="R48" s="108" t="n">
        <f aca="false">(M48/Q48-1)</f>
        <v>0.0908830275229358</v>
      </c>
    </row>
    <row r="49" s="71" customFormat="true" ht="20.35" hidden="false" customHeight="true" outlineLevel="0" collapsed="false">
      <c r="A49" s="104" t="s">
        <v>134</v>
      </c>
      <c r="B49" s="105" t="s">
        <v>135</v>
      </c>
      <c r="C49" s="106" t="n">
        <v>2748</v>
      </c>
      <c r="D49" s="107" t="n">
        <v>0</v>
      </c>
      <c r="E49" s="107" t="n">
        <f aca="false">D49+C49</f>
        <v>2748</v>
      </c>
      <c r="F49" s="108" t="n">
        <f aca="false">E49/$E$7</f>
        <v>0.000500712622659105</v>
      </c>
      <c r="G49" s="106" t="n">
        <v>3540</v>
      </c>
      <c r="H49" s="107"/>
      <c r="I49" s="107" t="n">
        <f aca="false">H49+G49</f>
        <v>3540</v>
      </c>
      <c r="J49" s="108" t="n">
        <f aca="false">(E49/I49-1)</f>
        <v>-0.223728813559322</v>
      </c>
      <c r="K49" s="106" t="n">
        <v>29946</v>
      </c>
      <c r="L49" s="107"/>
      <c r="M49" s="107" t="n">
        <f aca="false">L49+K49</f>
        <v>29946</v>
      </c>
      <c r="N49" s="108" t="n">
        <f aca="false">M49/$M$7</f>
        <v>0.000606579534546118</v>
      </c>
      <c r="O49" s="107" t="n">
        <v>30220</v>
      </c>
      <c r="P49" s="107"/>
      <c r="Q49" s="107" t="n">
        <f aca="false">P49+O49</f>
        <v>30220</v>
      </c>
      <c r="R49" s="108" t="n">
        <f aca="false">(M49/Q49-1)</f>
        <v>-0.00906684315023165</v>
      </c>
    </row>
    <row r="50" s="71" customFormat="true" ht="20.35" hidden="false" customHeight="true" outlineLevel="0" collapsed="false">
      <c r="A50" s="104" t="s">
        <v>137</v>
      </c>
      <c r="B50" s="105" t="s">
        <v>137</v>
      </c>
      <c r="C50" s="106" t="n">
        <v>2506</v>
      </c>
      <c r="D50" s="107" t="n">
        <v>0</v>
      </c>
      <c r="E50" s="107" t="n">
        <f aca="false">D50+C50</f>
        <v>2506</v>
      </c>
      <c r="F50" s="108" t="n">
        <f aca="false">E50/$E$7</f>
        <v>0.000456617842934395</v>
      </c>
      <c r="G50" s="106" t="n">
        <v>2149</v>
      </c>
      <c r="H50" s="107"/>
      <c r="I50" s="107" t="n">
        <f aca="false">H50+G50</f>
        <v>2149</v>
      </c>
      <c r="J50" s="108" t="n">
        <f aca="false">(E50/I50-1)</f>
        <v>0.166123778501629</v>
      </c>
      <c r="K50" s="106" t="n">
        <v>17171</v>
      </c>
      <c r="L50" s="107"/>
      <c r="M50" s="107" t="n">
        <f aca="false">L50+K50</f>
        <v>17171</v>
      </c>
      <c r="N50" s="108" t="n">
        <f aca="false">M50/$M$7</f>
        <v>0.000347811967798417</v>
      </c>
      <c r="O50" s="107" t="n">
        <v>15425</v>
      </c>
      <c r="P50" s="107"/>
      <c r="Q50" s="107" t="n">
        <f aca="false">P50+O50</f>
        <v>15425</v>
      </c>
      <c r="R50" s="108" t="n">
        <f aca="false">(M50/Q50-1)</f>
        <v>0.113192868719611</v>
      </c>
    </row>
    <row r="51" s="71" customFormat="true" ht="20.35" hidden="false" customHeight="true" outlineLevel="0" collapsed="false">
      <c r="A51" s="104" t="s">
        <v>108</v>
      </c>
      <c r="B51" s="105" t="s">
        <v>138</v>
      </c>
      <c r="C51" s="106" t="n">
        <v>1967</v>
      </c>
      <c r="D51" s="107" t="n">
        <v>0</v>
      </c>
      <c r="E51" s="107" t="n">
        <f aca="false">D51+C51</f>
        <v>1967</v>
      </c>
      <c r="F51" s="108" t="n">
        <f aca="false">E51/$E$7</f>
        <v>0.000358406742638449</v>
      </c>
      <c r="G51" s="106" t="n">
        <v>1697</v>
      </c>
      <c r="H51" s="107"/>
      <c r="I51" s="107" t="n">
        <f aca="false">H51+G51</f>
        <v>1697</v>
      </c>
      <c r="J51" s="108" t="n">
        <f aca="false">(E51/I51-1)</f>
        <v>0.159104301708898</v>
      </c>
      <c r="K51" s="106" t="n">
        <v>17379</v>
      </c>
      <c r="L51" s="107"/>
      <c r="M51" s="107" t="n">
        <f aca="false">L51+K51</f>
        <v>17379</v>
      </c>
      <c r="N51" s="108" t="n">
        <f aca="false">M51/$M$7</f>
        <v>0.000352025169667969</v>
      </c>
      <c r="O51" s="107" t="n">
        <v>13265</v>
      </c>
      <c r="P51" s="107" t="n">
        <v>23</v>
      </c>
      <c r="Q51" s="107" t="n">
        <f aca="false">P51+O51</f>
        <v>13288</v>
      </c>
      <c r="R51" s="108" t="n">
        <f aca="false">(M51/Q51-1)</f>
        <v>0.307871763997592</v>
      </c>
    </row>
    <row r="52" s="71" customFormat="true" ht="20.35" hidden="false" customHeight="true" outlineLevel="0" collapsed="false">
      <c r="A52" s="104" t="s">
        <v>139</v>
      </c>
      <c r="B52" s="105" t="s">
        <v>139</v>
      </c>
      <c r="C52" s="106" t="n">
        <v>1965</v>
      </c>
      <c r="D52" s="107" t="n">
        <v>0</v>
      </c>
      <c r="E52" s="107" t="n">
        <f aca="false">D52+C52</f>
        <v>1965</v>
      </c>
      <c r="F52" s="108" t="n">
        <f aca="false">E52/$E$7</f>
        <v>0.000358042322971303</v>
      </c>
      <c r="G52" s="106" t="n">
        <v>2005</v>
      </c>
      <c r="H52" s="107"/>
      <c r="I52" s="107" t="n">
        <f aca="false">H52+G52</f>
        <v>2005</v>
      </c>
      <c r="J52" s="108" t="n">
        <f aca="false">(E52/I52-1)</f>
        <v>-0.0199501246882793</v>
      </c>
      <c r="K52" s="106" t="n">
        <v>17227</v>
      </c>
      <c r="L52" s="107"/>
      <c r="M52" s="107" t="n">
        <f aca="false">L52+K52</f>
        <v>17227</v>
      </c>
      <c r="N52" s="108" t="n">
        <f aca="false">M52/$M$7</f>
        <v>0.000348946291378681</v>
      </c>
      <c r="O52" s="107" t="n">
        <v>18175</v>
      </c>
      <c r="P52" s="107"/>
      <c r="Q52" s="107" t="n">
        <f aca="false">P52+O52</f>
        <v>18175</v>
      </c>
      <c r="R52" s="108" t="n">
        <f aca="false">(M52/Q52-1)</f>
        <v>-0.0521595598349381</v>
      </c>
    </row>
    <row r="53" s="71" customFormat="true" ht="20.35" hidden="false" customHeight="true" outlineLevel="0" collapsed="false">
      <c r="A53" s="104" t="s">
        <v>134</v>
      </c>
      <c r="B53" s="105" t="s">
        <v>140</v>
      </c>
      <c r="C53" s="106" t="n">
        <v>1765</v>
      </c>
      <c r="D53" s="107" t="n">
        <v>0</v>
      </c>
      <c r="E53" s="107" t="n">
        <f aca="false">D53+C53</f>
        <v>1765</v>
      </c>
      <c r="F53" s="108" t="n">
        <f aca="false">E53/$E$7</f>
        <v>0.000321600356256667</v>
      </c>
      <c r="G53" s="106" t="n">
        <v>1070</v>
      </c>
      <c r="H53" s="107"/>
      <c r="I53" s="107" t="n">
        <f aca="false">H53+G53</f>
        <v>1070</v>
      </c>
      <c r="J53" s="108" t="n">
        <f aca="false">(E53/I53-1)</f>
        <v>0.649532710280374</v>
      </c>
      <c r="K53" s="106" t="n">
        <v>11733</v>
      </c>
      <c r="L53" s="107"/>
      <c r="M53" s="107" t="n">
        <f aca="false">L53+K53</f>
        <v>11733</v>
      </c>
      <c r="N53" s="108" t="n">
        <f aca="false">M53/$M$7</f>
        <v>0.000237661045843505</v>
      </c>
      <c r="O53" s="107" t="n">
        <v>10262</v>
      </c>
      <c r="P53" s="107"/>
      <c r="Q53" s="107" t="n">
        <f aca="false">P53+O53</f>
        <v>10262</v>
      </c>
      <c r="R53" s="108" t="n">
        <f aca="false">(M53/Q53-1)</f>
        <v>0.143344377314364</v>
      </c>
    </row>
    <row r="54" s="71" customFormat="true" ht="20.35" hidden="false" customHeight="true" outlineLevel="0" collapsed="false">
      <c r="A54" s="104" t="s">
        <v>141</v>
      </c>
      <c r="B54" s="105" t="s">
        <v>142</v>
      </c>
      <c r="C54" s="106" t="n">
        <v>1558</v>
      </c>
      <c r="D54" s="107" t="n">
        <v>0</v>
      </c>
      <c r="E54" s="107" t="n">
        <f aca="false">D54+C54</f>
        <v>1558</v>
      </c>
      <c r="F54" s="108" t="n">
        <f aca="false">E54/$E$7</f>
        <v>0.000283882920707018</v>
      </c>
      <c r="G54" s="106" t="n">
        <v>2508</v>
      </c>
      <c r="H54" s="107"/>
      <c r="I54" s="107" t="n">
        <f aca="false">H54+G54</f>
        <v>2508</v>
      </c>
      <c r="J54" s="108" t="n">
        <f aca="false">(E54/I54-1)</f>
        <v>-0.378787878787879</v>
      </c>
      <c r="K54" s="106" t="n">
        <v>16531</v>
      </c>
      <c r="L54" s="107"/>
      <c r="M54" s="107" t="n">
        <f aca="false">L54+K54</f>
        <v>16531</v>
      </c>
      <c r="N54" s="108" t="n">
        <f aca="false">M54/$M$7</f>
        <v>0.000334848269738258</v>
      </c>
      <c r="O54" s="107" t="n">
        <v>20248</v>
      </c>
      <c r="P54" s="107"/>
      <c r="Q54" s="107" t="n">
        <f aca="false">P54+O54</f>
        <v>20248</v>
      </c>
      <c r="R54" s="108" t="n">
        <f aca="false">(M54/Q54-1)</f>
        <v>-0.183573686290004</v>
      </c>
    </row>
    <row r="55" s="71" customFormat="true" ht="20.35" hidden="false" customHeight="true" outlineLevel="0" collapsed="false">
      <c r="A55" s="104" t="s">
        <v>143</v>
      </c>
      <c r="B55" s="105" t="s">
        <v>144</v>
      </c>
      <c r="C55" s="106" t="n">
        <v>1265</v>
      </c>
      <c r="D55" s="107" t="n">
        <v>0</v>
      </c>
      <c r="E55" s="107" t="n">
        <f aca="false">D55+C55</f>
        <v>1265</v>
      </c>
      <c r="F55" s="108" t="n">
        <f aca="false">E55/$E$7</f>
        <v>0.000230495439470076</v>
      </c>
      <c r="G55" s="106" t="n">
        <v>1193</v>
      </c>
      <c r="H55" s="107"/>
      <c r="I55" s="107" t="n">
        <f aca="false">H55+G55</f>
        <v>1193</v>
      </c>
      <c r="J55" s="108" t="n">
        <f aca="false">(E55/I55-1)</f>
        <v>0.0603520536462698</v>
      </c>
      <c r="K55" s="106" t="n">
        <v>9753</v>
      </c>
      <c r="L55" s="107"/>
      <c r="M55" s="107" t="n">
        <f aca="false">L55+K55</f>
        <v>9753</v>
      </c>
      <c r="N55" s="108" t="n">
        <f aca="false">M55/$M$7</f>
        <v>0.000197554604969889</v>
      </c>
      <c r="O55" s="107" t="n">
        <v>10031</v>
      </c>
      <c r="P55" s="107"/>
      <c r="Q55" s="107" t="n">
        <f aca="false">P55+O55</f>
        <v>10031</v>
      </c>
      <c r="R55" s="108" t="n">
        <f aca="false">(M55/Q55-1)</f>
        <v>-0.0277140863323696</v>
      </c>
    </row>
    <row r="56" s="71" customFormat="true" ht="20.35" hidden="false" customHeight="true" outlineLevel="0" collapsed="false">
      <c r="A56" s="104" t="s">
        <v>145</v>
      </c>
      <c r="B56" s="105" t="s">
        <v>145</v>
      </c>
      <c r="C56" s="106" t="n">
        <v>1106</v>
      </c>
      <c r="D56" s="107" t="n">
        <v>0</v>
      </c>
      <c r="E56" s="107" t="n">
        <f aca="false">D56+C56</f>
        <v>1106</v>
      </c>
      <c r="F56" s="108" t="n">
        <f aca="false">E56/$E$7</f>
        <v>0.00020152407593194</v>
      </c>
      <c r="G56" s="106" t="n">
        <v>1018</v>
      </c>
      <c r="H56" s="107"/>
      <c r="I56" s="107" t="n">
        <f aca="false">H56+G56</f>
        <v>1018</v>
      </c>
      <c r="J56" s="108" t="n">
        <f aca="false">(E56/I56-1)</f>
        <v>0.0864440078585462</v>
      </c>
      <c r="K56" s="106" t="n">
        <v>9231</v>
      </c>
      <c r="L56" s="107"/>
      <c r="M56" s="107" t="n">
        <f aca="false">L56+K56</f>
        <v>9231</v>
      </c>
      <c r="N56" s="108" t="n">
        <f aca="false">M56/$M$7</f>
        <v>0.000186981088739572</v>
      </c>
      <c r="O56" s="107" t="n">
        <v>11760</v>
      </c>
      <c r="P56" s="107"/>
      <c r="Q56" s="107" t="n">
        <f aca="false">P56+O56</f>
        <v>11760</v>
      </c>
      <c r="R56" s="108" t="n">
        <f aca="false">(M56/Q56-1)</f>
        <v>-0.215051020408163</v>
      </c>
    </row>
    <row r="57" s="71" customFormat="true" ht="20.35" hidden="false" customHeight="true" outlineLevel="0" collapsed="false">
      <c r="A57" s="104" t="s">
        <v>148</v>
      </c>
      <c r="B57" s="105" t="s">
        <v>149</v>
      </c>
      <c r="C57" s="106" t="n">
        <v>1013</v>
      </c>
      <c r="D57" s="107" t="n">
        <v>0</v>
      </c>
      <c r="E57" s="107" t="n">
        <f aca="false">D57+C57</f>
        <v>1013</v>
      </c>
      <c r="F57" s="108" t="n">
        <f aca="false">E57/$E$7</f>
        <v>0.000184578561409634</v>
      </c>
      <c r="G57" s="106" t="n">
        <v>881</v>
      </c>
      <c r="H57" s="107"/>
      <c r="I57" s="107" t="n">
        <f aca="false">H57+G57</f>
        <v>881</v>
      </c>
      <c r="J57" s="108" t="n">
        <f aca="false">(E57/I57-1)</f>
        <v>0.149829738933031</v>
      </c>
      <c r="K57" s="106" t="n">
        <v>8128</v>
      </c>
      <c r="L57" s="107"/>
      <c r="M57" s="107" t="n">
        <f aca="false">L57+K57</f>
        <v>8128</v>
      </c>
      <c r="N57" s="108" t="n">
        <f aca="false">M57/$M$7</f>
        <v>0.000164638965364017</v>
      </c>
      <c r="O57" s="107" t="n">
        <v>7847</v>
      </c>
      <c r="P57" s="107"/>
      <c r="Q57" s="107" t="n">
        <f aca="false">P57+O57</f>
        <v>7847</v>
      </c>
      <c r="R57" s="108" t="n">
        <f aca="false">(M57/Q57-1)</f>
        <v>0.0358098636421562</v>
      </c>
    </row>
    <row r="58" s="71" customFormat="true" ht="20.35" hidden="false" customHeight="true" outlineLevel="0" collapsed="false">
      <c r="A58" s="104" t="s">
        <v>147</v>
      </c>
      <c r="B58" s="105" t="s">
        <v>147</v>
      </c>
      <c r="C58" s="106" t="n">
        <v>1011</v>
      </c>
      <c r="D58" s="107" t="n">
        <v>0</v>
      </c>
      <c r="E58" s="107" t="n">
        <f aca="false">D58+C58</f>
        <v>1011</v>
      </c>
      <c r="F58" s="108" t="n">
        <f aca="false">E58/$E$7</f>
        <v>0.000184214141742487</v>
      </c>
      <c r="G58" s="106" t="n">
        <v>1242</v>
      </c>
      <c r="H58" s="107"/>
      <c r="I58" s="107" t="n">
        <f aca="false">H58+G58</f>
        <v>1242</v>
      </c>
      <c r="J58" s="108" t="n">
        <f aca="false">(E58/I58-1)</f>
        <v>-0.185990338164251</v>
      </c>
      <c r="K58" s="106" t="n">
        <v>9438</v>
      </c>
      <c r="L58" s="107"/>
      <c r="M58" s="107" t="n">
        <f aca="false">L58+K58</f>
        <v>9438</v>
      </c>
      <c r="N58" s="108" t="n">
        <f aca="false">M58/$M$7</f>
        <v>0.000191174034830904</v>
      </c>
      <c r="O58" s="107" t="n">
        <v>9411</v>
      </c>
      <c r="P58" s="107"/>
      <c r="Q58" s="107" t="n">
        <f aca="false">P58+O58</f>
        <v>9411</v>
      </c>
      <c r="R58" s="108" t="n">
        <f aca="false">(M58/Q58-1)</f>
        <v>0.00286898310487738</v>
      </c>
    </row>
    <row r="59" s="71" customFormat="true" ht="20.35" hidden="false" customHeight="true" outlineLevel="0" collapsed="false">
      <c r="A59" s="104" t="s">
        <v>146</v>
      </c>
      <c r="B59" s="105" t="s">
        <v>146</v>
      </c>
      <c r="C59" s="106" t="n">
        <v>934</v>
      </c>
      <c r="D59" s="107" t="n">
        <v>0</v>
      </c>
      <c r="E59" s="107" t="n">
        <f aca="false">D59+C59</f>
        <v>934</v>
      </c>
      <c r="F59" s="108" t="n">
        <f aca="false">E59/$E$7</f>
        <v>0.000170183984557352</v>
      </c>
      <c r="G59" s="106" t="n">
        <v>1007</v>
      </c>
      <c r="H59" s="107"/>
      <c r="I59" s="107" t="n">
        <f aca="false">H59+G59</f>
        <v>1007</v>
      </c>
      <c r="J59" s="108" t="n">
        <f aca="false">(E59/I59-1)</f>
        <v>-0.0724925521350546</v>
      </c>
      <c r="K59" s="106" t="n">
        <v>10789</v>
      </c>
      <c r="L59" s="107"/>
      <c r="M59" s="107" t="n">
        <f aca="false">L59+K59</f>
        <v>10789</v>
      </c>
      <c r="N59" s="108" t="n">
        <f aca="false">M59/$M$7</f>
        <v>0.000218539591204771</v>
      </c>
      <c r="O59" s="107" t="n">
        <v>8610</v>
      </c>
      <c r="P59" s="107"/>
      <c r="Q59" s="107" t="n">
        <f aca="false">P59+O59</f>
        <v>8610</v>
      </c>
      <c r="R59" s="108" t="n">
        <f aca="false">(M59/Q59-1)</f>
        <v>0.253077816492451</v>
      </c>
    </row>
    <row r="60" s="71" customFormat="true" ht="20.35" hidden="false" customHeight="true" outlineLevel="0" collapsed="false">
      <c r="A60" s="104" t="s">
        <v>150</v>
      </c>
      <c r="B60" s="105" t="s">
        <v>150</v>
      </c>
      <c r="C60" s="106" t="n">
        <v>878</v>
      </c>
      <c r="D60" s="107" t="n">
        <v>0</v>
      </c>
      <c r="E60" s="107" t="n">
        <f aca="false">D60+C60</f>
        <v>878</v>
      </c>
      <c r="F60" s="108" t="n">
        <f aca="false">E60/$E$7</f>
        <v>0.000159980233877254</v>
      </c>
      <c r="G60" s="106" t="n">
        <v>975</v>
      </c>
      <c r="H60" s="107"/>
      <c r="I60" s="107" t="n">
        <f aca="false">H60+G60</f>
        <v>975</v>
      </c>
      <c r="J60" s="108" t="n">
        <f aca="false">(E60/I60-1)</f>
        <v>-0.0994871794871794</v>
      </c>
      <c r="K60" s="106" t="n">
        <v>8220</v>
      </c>
      <c r="L60" s="107"/>
      <c r="M60" s="107" t="n">
        <f aca="false">L60+K60</f>
        <v>8220</v>
      </c>
      <c r="N60" s="108" t="n">
        <f aca="false">M60/$M$7</f>
        <v>0.000166502496960165</v>
      </c>
      <c r="O60" s="107" t="n">
        <v>8895</v>
      </c>
      <c r="P60" s="107"/>
      <c r="Q60" s="107" t="n">
        <f aca="false">P60+O60</f>
        <v>8895</v>
      </c>
      <c r="R60" s="108" t="n">
        <f aca="false">(M60/Q60-1)</f>
        <v>-0.075885328836425</v>
      </c>
    </row>
    <row r="61" s="71" customFormat="true" ht="20.35" hidden="false" customHeight="true" outlineLevel="0" collapsed="false">
      <c r="A61" s="104" t="s">
        <v>151</v>
      </c>
      <c r="B61" s="105" t="s">
        <v>152</v>
      </c>
      <c r="C61" s="106" t="n">
        <v>854</v>
      </c>
      <c r="D61" s="107" t="n">
        <v>0</v>
      </c>
      <c r="E61" s="107" t="n">
        <f aca="false">D61+C61</f>
        <v>854</v>
      </c>
      <c r="F61" s="108" t="n">
        <f aca="false">E61/$E$7</f>
        <v>0.000155607197871498</v>
      </c>
      <c r="G61" s="106" t="n">
        <v>159</v>
      </c>
      <c r="H61" s="107"/>
      <c r="I61" s="107" t="n">
        <f aca="false">H61+G61</f>
        <v>159</v>
      </c>
      <c r="J61" s="108" t="n">
        <f aca="false">(E61/I61-1)</f>
        <v>4.37106918238994</v>
      </c>
      <c r="K61" s="106" t="n">
        <v>6557</v>
      </c>
      <c r="L61" s="107"/>
      <c r="M61" s="107" t="n">
        <f aca="false">L61+K61</f>
        <v>6557</v>
      </c>
      <c r="N61" s="108" t="n">
        <f aca="false">M61/$M$7</f>
        <v>0.000132817137781971</v>
      </c>
      <c r="O61" s="107" t="n">
        <v>5879</v>
      </c>
      <c r="P61" s="107"/>
      <c r="Q61" s="107" t="n">
        <f aca="false">P61+O61</f>
        <v>5879</v>
      </c>
      <c r="R61" s="108" t="n">
        <f aca="false">(M61/Q61-1)</f>
        <v>0.115325735669332</v>
      </c>
    </row>
    <row r="62" s="71" customFormat="true" ht="20.35" hidden="false" customHeight="true" outlineLevel="0" collapsed="false">
      <c r="A62" s="104" t="s">
        <v>153</v>
      </c>
      <c r="B62" s="105" t="s">
        <v>153</v>
      </c>
      <c r="C62" s="106" t="n">
        <v>750</v>
      </c>
      <c r="D62" s="107" t="n">
        <v>0</v>
      </c>
      <c r="E62" s="107" t="n">
        <f aca="false">D62+C62</f>
        <v>750</v>
      </c>
      <c r="F62" s="108" t="n">
        <f aca="false">E62/$E$7</f>
        <v>0.000136657375179887</v>
      </c>
      <c r="G62" s="106" t="n">
        <v>925</v>
      </c>
      <c r="H62" s="107"/>
      <c r="I62" s="107" t="n">
        <f aca="false">H62+G62</f>
        <v>925</v>
      </c>
      <c r="J62" s="108" t="n">
        <f aca="false">(E62/I62-1)</f>
        <v>-0.189189189189189</v>
      </c>
      <c r="K62" s="106" t="n">
        <v>11730</v>
      </c>
      <c r="L62" s="107"/>
      <c r="M62" s="107" t="n">
        <f aca="false">L62+K62</f>
        <v>11730</v>
      </c>
      <c r="N62" s="108" t="n">
        <f aca="false">M62/$M$7</f>
        <v>0.000237600278508848</v>
      </c>
      <c r="O62" s="107" t="n">
        <v>11056</v>
      </c>
      <c r="P62" s="107"/>
      <c r="Q62" s="107" t="n">
        <f aca="false">P62+O62</f>
        <v>11056</v>
      </c>
      <c r="R62" s="108" t="n">
        <f aca="false">(M62/Q62-1)</f>
        <v>0.0609623733719247</v>
      </c>
    </row>
    <row r="63" s="71" customFormat="true" ht="20.35" hidden="false" customHeight="true" outlineLevel="0" collapsed="false">
      <c r="A63" s="104" t="s">
        <v>154</v>
      </c>
      <c r="B63" s="105" t="s">
        <v>155</v>
      </c>
      <c r="C63" s="106" t="n">
        <v>721</v>
      </c>
      <c r="D63" s="107" t="n">
        <v>0</v>
      </c>
      <c r="E63" s="107" t="n">
        <f aca="false">D63+C63</f>
        <v>721</v>
      </c>
      <c r="F63" s="108" t="n">
        <f aca="false">E63/$E$7</f>
        <v>0.000131373290006264</v>
      </c>
      <c r="G63" s="106" t="n">
        <v>4</v>
      </c>
      <c r="H63" s="107"/>
      <c r="I63" s="107" t="n">
        <f aca="false">H63+G63</f>
        <v>4</v>
      </c>
      <c r="J63" s="108" t="s">
        <v>156</v>
      </c>
      <c r="K63" s="106" t="n">
        <v>4833</v>
      </c>
      <c r="L63" s="107"/>
      <c r="M63" s="107" t="n">
        <f aca="false">L63+K63</f>
        <v>4833</v>
      </c>
      <c r="N63" s="108" t="n">
        <f aca="false">M63/$M$7</f>
        <v>9.7896176132418E-005</v>
      </c>
      <c r="O63" s="107" t="n">
        <v>29</v>
      </c>
      <c r="P63" s="107"/>
      <c r="Q63" s="107" t="n">
        <f aca="false">P63+O63</f>
        <v>29</v>
      </c>
      <c r="R63" s="108" t="n">
        <f aca="false">(M63/Q63-1)</f>
        <v>165.655172413793</v>
      </c>
    </row>
    <row r="64" s="71" customFormat="true" ht="20.35" hidden="false" customHeight="true" outlineLevel="0" collapsed="false">
      <c r="A64" s="104" t="s">
        <v>157</v>
      </c>
      <c r="B64" s="105" t="s">
        <v>158</v>
      </c>
      <c r="C64" s="106" t="n">
        <v>573</v>
      </c>
      <c r="D64" s="107" t="n">
        <v>0</v>
      </c>
      <c r="E64" s="107" t="n">
        <f aca="false">D64+C64</f>
        <v>573</v>
      </c>
      <c r="F64" s="108" t="n">
        <f aca="false">E64/$E$7</f>
        <v>0.000104406234637433</v>
      </c>
      <c r="G64" s="106" t="n">
        <v>605</v>
      </c>
      <c r="H64" s="107"/>
      <c r="I64" s="107" t="n">
        <f aca="false">H64+G64</f>
        <v>605</v>
      </c>
      <c r="J64" s="108" t="n">
        <f aca="false">(E64/I64-1)</f>
        <v>-0.052892561983471</v>
      </c>
      <c r="K64" s="106" t="n">
        <v>5667</v>
      </c>
      <c r="L64" s="107"/>
      <c r="M64" s="107" t="n">
        <f aca="false">L64+K64</f>
        <v>5667</v>
      </c>
      <c r="N64" s="108" t="n">
        <f aca="false">M64/$M$7</f>
        <v>0.000114789495167062</v>
      </c>
      <c r="O64" s="107" t="n">
        <v>4107</v>
      </c>
      <c r="P64" s="107"/>
      <c r="Q64" s="107" t="n">
        <f aca="false">P64+O64</f>
        <v>4107</v>
      </c>
      <c r="R64" s="108" t="n">
        <f aca="false">(M64/Q64-1)</f>
        <v>0.379839298758218</v>
      </c>
    </row>
    <row r="65" s="71" customFormat="true" ht="20.35" hidden="false" customHeight="true" outlineLevel="0" collapsed="false">
      <c r="A65" s="104" t="s">
        <v>159</v>
      </c>
      <c r="B65" s="105" t="s">
        <v>159</v>
      </c>
      <c r="C65" s="106" t="n">
        <v>549</v>
      </c>
      <c r="D65" s="107" t="n">
        <v>0</v>
      </c>
      <c r="E65" s="107" t="n">
        <f aca="false">D65+C65</f>
        <v>549</v>
      </c>
      <c r="F65" s="108" t="n">
        <f aca="false">E65/$E$7</f>
        <v>0.000100033198631677</v>
      </c>
      <c r="G65" s="106" t="n">
        <v>294</v>
      </c>
      <c r="H65" s="107"/>
      <c r="I65" s="107" t="n">
        <f aca="false">H65+G65</f>
        <v>294</v>
      </c>
      <c r="J65" s="108" t="n">
        <f aca="false">(E65/I65-1)</f>
        <v>0.86734693877551</v>
      </c>
      <c r="K65" s="106" t="n">
        <v>3408</v>
      </c>
      <c r="L65" s="107"/>
      <c r="M65" s="107" t="n">
        <f aca="false">L65+K65</f>
        <v>3408</v>
      </c>
      <c r="N65" s="108" t="n">
        <f aca="false">M65/$M$7</f>
        <v>6.90316921703457E-005</v>
      </c>
      <c r="O65" s="107" t="n">
        <v>2665</v>
      </c>
      <c r="P65" s="107"/>
      <c r="Q65" s="107" t="n">
        <f aca="false">P65+O65</f>
        <v>2665</v>
      </c>
      <c r="R65" s="108" t="n">
        <f aca="false">(M65/Q65-1)</f>
        <v>0.278799249530957</v>
      </c>
    </row>
    <row r="66" s="71" customFormat="true" ht="20.35" hidden="false" customHeight="true" outlineLevel="0" collapsed="false">
      <c r="A66" s="109" t="s">
        <v>160</v>
      </c>
      <c r="B66" s="110"/>
      <c r="C66" s="111" t="n">
        <v>9955</v>
      </c>
      <c r="D66" s="112" t="n">
        <v>30</v>
      </c>
      <c r="E66" s="112" t="n">
        <f aca="false">D66+C66</f>
        <v>9985</v>
      </c>
      <c r="F66" s="113" t="n">
        <f aca="false">E66/$E$7</f>
        <v>0.00181936518822822</v>
      </c>
      <c r="G66" s="111" t="n">
        <v>9523</v>
      </c>
      <c r="H66" s="112" t="n">
        <v>88</v>
      </c>
      <c r="I66" s="112" t="n">
        <f aca="false">H66+G66</f>
        <v>9611</v>
      </c>
      <c r="J66" s="113" t="n">
        <f aca="false">(E66/I66-1)</f>
        <v>0.0389137446675685</v>
      </c>
      <c r="K66" s="111" t="n">
        <v>81314</v>
      </c>
      <c r="L66" s="112" t="n">
        <v>86</v>
      </c>
      <c r="M66" s="112" t="n">
        <f aca="false">L66+K66</f>
        <v>81400</v>
      </c>
      <c r="N66" s="113" t="n">
        <f aca="false">M66/$M$7</f>
        <v>0.00164882034702645</v>
      </c>
      <c r="O66" s="112" t="n">
        <v>92186</v>
      </c>
      <c r="P66" s="112" t="n">
        <v>134</v>
      </c>
      <c r="Q66" s="112" t="n">
        <f aca="false">P66+O66</f>
        <v>92320</v>
      </c>
      <c r="R66" s="113" t="n">
        <f aca="false">(M66/Q66-1)</f>
        <v>-0.118284228769497</v>
      </c>
    </row>
    <row r="67" customFormat="false" ht="15.5" hidden="false" customHeight="false" outlineLevel="0" collapsed="false">
      <c r="A67" s="177"/>
      <c r="B67" s="83"/>
    </row>
    <row r="68" customFormat="false" ht="14.8" hidden="false" customHeight="false" outlineLevel="0" collapsed="false">
      <c r="A68" s="151"/>
      <c r="B68" s="84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7:R65536 J67:J65536 R3:R6 J3:J4">
    <cfRule type="cellIs" priority="2" operator="lessThan" aboveAverage="0" equalAverage="0" bottom="0" percent="0" rank="0" text="" dxfId="16">
      <formula>0</formula>
    </cfRule>
  </conditionalFormatting>
  <conditionalFormatting sqref="J7:J66 R7:R66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J5:J6">
    <cfRule type="cellIs" priority="5" operator="lessThan" aboveAverage="0" equalAverage="0" bottom="0" percent="0" rank="0" text="" dxfId="1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91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J1" activeCellId="0" sqref="J1"/>
    </sheetView>
  </sheetViews>
  <sheetFormatPr defaultColWidth="7.9921875" defaultRowHeight="14.8" zeroHeight="false" outlineLevelRow="0" outlineLevelCol="0"/>
  <cols>
    <col collapsed="false" customWidth="true" hidden="false" outlineLevel="0" max="1" min="1" style="45" width="28.12"/>
    <col collapsed="false" customWidth="true" hidden="false" outlineLevel="0" max="2" min="2" style="45" width="41.12"/>
    <col collapsed="false" customWidth="true" hidden="false" outlineLevel="0" max="3" min="3" style="45" width="10.25"/>
    <col collapsed="false" customWidth="true" hidden="false" outlineLevel="0" max="4" min="4" style="45" width="14.37"/>
    <col collapsed="false" customWidth="true" hidden="false" outlineLevel="0" max="5" min="5" style="45" width="9.49"/>
    <col collapsed="false" customWidth="true" hidden="false" outlineLevel="0" max="6" min="6" style="45" width="11.74"/>
    <col collapsed="false" customWidth="true" hidden="false" outlineLevel="0" max="7" min="7" style="45" width="10.25"/>
    <col collapsed="false" customWidth="true" hidden="false" outlineLevel="0" max="8" min="8" style="45" width="14.37"/>
    <col collapsed="false" customWidth="true" hidden="false" outlineLevel="0" max="9" min="9" style="45" width="9.49"/>
    <col collapsed="false" customWidth="true" hidden="false" outlineLevel="0" max="10" min="10" style="45" width="10.99"/>
    <col collapsed="false" customWidth="true" hidden="false" outlineLevel="0" max="11" min="11" style="45" width="11.12"/>
    <col collapsed="false" customWidth="true" hidden="false" outlineLevel="0" max="12" min="12" style="45" width="14.74"/>
    <col collapsed="false" customWidth="true" hidden="false" outlineLevel="0" max="13" min="13" style="45" width="11.12"/>
    <col collapsed="false" customWidth="true" hidden="false" outlineLevel="0" max="14" min="14" style="45" width="11.74"/>
    <col collapsed="false" customWidth="true" hidden="false" outlineLevel="0" max="15" min="15" style="45" width="11.12"/>
    <col collapsed="false" customWidth="true" hidden="false" outlineLevel="0" max="16" min="16" style="45" width="14.37"/>
    <col collapsed="false" customWidth="true" hidden="false" outlineLevel="0" max="17" min="17" style="45" width="11.12"/>
    <col collapsed="false" customWidth="true" hidden="false" outlineLevel="0" max="18" min="18" style="45" width="11.61"/>
    <col collapsed="false" customWidth="false" hidden="false" outlineLevel="0" max="257" min="19" style="45" width="7.99"/>
  </cols>
  <sheetData>
    <row r="1" customFormat="false" ht="20.9" hidden="false" customHeight="false" outlineLevel="0" collapsed="false">
      <c r="A1" s="191" t="s">
        <v>26</v>
      </c>
      <c r="B1" s="192"/>
    </row>
    <row r="2" customFormat="false" ht="15.5" hidden="false" customHeight="false" outlineLevel="0" collapsed="false"/>
    <row r="3" customFormat="false" ht="24.05" hidden="false" customHeight="true" outlineLevel="0" collapsed="false">
      <c r="A3" s="114" t="s">
        <v>191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</row>
    <row r="4" s="118" customFormat="true" ht="18.7" hidden="false" customHeight="true" outlineLevel="0" collapsed="false">
      <c r="A4" s="193" t="s">
        <v>41</v>
      </c>
      <c r="B4" s="194" t="s">
        <v>42</v>
      </c>
      <c r="C4" s="50" t="s">
        <v>43</v>
      </c>
      <c r="D4" s="50"/>
      <c r="E4" s="50"/>
      <c r="F4" s="50"/>
      <c r="G4" s="50"/>
      <c r="H4" s="50"/>
      <c r="I4" s="50"/>
      <c r="J4" s="50"/>
      <c r="K4" s="117" t="s">
        <v>44</v>
      </c>
      <c r="L4" s="117"/>
      <c r="M4" s="117"/>
      <c r="N4" s="117"/>
      <c r="O4" s="117"/>
      <c r="P4" s="117"/>
      <c r="Q4" s="117"/>
      <c r="R4" s="117"/>
    </row>
    <row r="5" s="55" customFormat="true" ht="26.25" hidden="false" customHeight="true" outlineLevel="0" collapsed="false">
      <c r="A5" s="193"/>
      <c r="B5" s="194"/>
      <c r="C5" s="51" t="s">
        <v>45</v>
      </c>
      <c r="D5" s="51"/>
      <c r="E5" s="51"/>
      <c r="F5" s="88" t="s">
        <v>46</v>
      </c>
      <c r="G5" s="51" t="s">
        <v>47</v>
      </c>
      <c r="H5" s="51"/>
      <c r="I5" s="51"/>
      <c r="J5" s="194" t="s">
        <v>48</v>
      </c>
      <c r="K5" s="195" t="s">
        <v>49</v>
      </c>
      <c r="L5" s="195"/>
      <c r="M5" s="195"/>
      <c r="N5" s="88" t="s">
        <v>46</v>
      </c>
      <c r="O5" s="195" t="s">
        <v>50</v>
      </c>
      <c r="P5" s="195"/>
      <c r="Q5" s="195"/>
      <c r="R5" s="196" t="s">
        <v>48</v>
      </c>
    </row>
    <row r="6" s="92" customFormat="true" ht="32.8" hidden="false" customHeight="true" outlineLevel="0" collapsed="false">
      <c r="A6" s="193"/>
      <c r="B6" s="194"/>
      <c r="C6" s="90" t="s">
        <v>189</v>
      </c>
      <c r="D6" s="91" t="s">
        <v>190</v>
      </c>
      <c r="E6" s="91" t="s">
        <v>53</v>
      </c>
      <c r="F6" s="88"/>
      <c r="G6" s="90" t="s">
        <v>189</v>
      </c>
      <c r="H6" s="91" t="s">
        <v>190</v>
      </c>
      <c r="I6" s="91" t="s">
        <v>53</v>
      </c>
      <c r="J6" s="194"/>
      <c r="K6" s="197" t="s">
        <v>189</v>
      </c>
      <c r="L6" s="91" t="s">
        <v>190</v>
      </c>
      <c r="M6" s="91" t="s">
        <v>53</v>
      </c>
      <c r="N6" s="88"/>
      <c r="O6" s="90" t="s">
        <v>189</v>
      </c>
      <c r="P6" s="91" t="s">
        <v>190</v>
      </c>
      <c r="Q6" s="91" t="s">
        <v>53</v>
      </c>
      <c r="R6" s="196"/>
    </row>
    <row r="7" s="206" customFormat="true" ht="18" hidden="false" customHeight="true" outlineLevel="0" collapsed="false">
      <c r="A7" s="198" t="s">
        <v>54</v>
      </c>
      <c r="B7" s="198"/>
      <c r="C7" s="199" t="n">
        <f aca="false">SUM(C8:C51)</f>
        <v>32754.248</v>
      </c>
      <c r="D7" s="200" t="n">
        <f aca="false">SUM(D8:D51)</f>
        <v>52814.83572</v>
      </c>
      <c r="E7" s="201" t="n">
        <f aca="false">D7+C7</f>
        <v>85569.08372</v>
      </c>
      <c r="F7" s="202" t="n">
        <f aca="false">E7/$E$7</f>
        <v>1</v>
      </c>
      <c r="G7" s="199" t="n">
        <f aca="false">SUM(G8:G51)</f>
        <v>34235.25</v>
      </c>
      <c r="H7" s="200" t="n">
        <f aca="false">SUM(H8:H51)</f>
        <v>51798.359</v>
      </c>
      <c r="I7" s="203" t="n">
        <f aca="false">H7+G7</f>
        <v>86033.609</v>
      </c>
      <c r="J7" s="204" t="n">
        <f aca="false">(E7/I7-1)</f>
        <v>-0.00539934666695185</v>
      </c>
      <c r="K7" s="199" t="n">
        <f aca="false">SUM(K8:K51)</f>
        <v>276253.888</v>
      </c>
      <c r="L7" s="200" t="n">
        <f aca="false">SUM(L8:L51)</f>
        <v>458958.01123</v>
      </c>
      <c r="M7" s="201" t="n">
        <f aca="false">L7+K7</f>
        <v>735211.89923</v>
      </c>
      <c r="N7" s="202" t="n">
        <f aca="false">M7/$M$7</f>
        <v>1</v>
      </c>
      <c r="O7" s="199" t="n">
        <f aca="false">SUM(O8:O51)</f>
        <v>263046.9392</v>
      </c>
      <c r="P7" s="200" t="n">
        <f aca="false">SUM(P8:P51)</f>
        <v>457448.31348</v>
      </c>
      <c r="Q7" s="203" t="n">
        <f aca="false">P7+O7</f>
        <v>720495.25268</v>
      </c>
      <c r="R7" s="205" t="n">
        <f aca="false">(M7/Q7-1)</f>
        <v>0.0204257370125054</v>
      </c>
    </row>
    <row r="8" s="71" customFormat="true" ht="20.35" hidden="false" customHeight="true" outlineLevel="0" collapsed="false">
      <c r="A8" s="207" t="s">
        <v>55</v>
      </c>
      <c r="B8" s="100" t="s">
        <v>56</v>
      </c>
      <c r="C8" s="101" t="n">
        <v>13227.097</v>
      </c>
      <c r="D8" s="102" t="n">
        <v>43517.45672</v>
      </c>
      <c r="E8" s="102" t="n">
        <f aca="false">D8+C8</f>
        <v>56744.55372</v>
      </c>
      <c r="F8" s="103" t="n">
        <f aca="false">E8/$E$7</f>
        <v>0.663143173364811</v>
      </c>
      <c r="G8" s="101" t="n">
        <v>14006.732</v>
      </c>
      <c r="H8" s="102" t="n">
        <v>42612.229</v>
      </c>
      <c r="I8" s="208" t="n">
        <f aca="false">H8+G8</f>
        <v>56618.961</v>
      </c>
      <c r="J8" s="209" t="n">
        <f aca="false">(E8/I8-1)</f>
        <v>0.00221820954997765</v>
      </c>
      <c r="K8" s="101" t="n">
        <v>109953.406</v>
      </c>
      <c r="L8" s="102" t="n">
        <v>380008.46123</v>
      </c>
      <c r="M8" s="102" t="n">
        <f aca="false">L8+K8</f>
        <v>489961.86723</v>
      </c>
      <c r="N8" s="103" t="n">
        <f aca="false">M8/$M$7</f>
        <v>0.666422656846476</v>
      </c>
      <c r="O8" s="102" t="n">
        <v>107018.908</v>
      </c>
      <c r="P8" s="102" t="n">
        <v>383491.70648</v>
      </c>
      <c r="Q8" s="208" t="n">
        <f aca="false">P8+O8</f>
        <v>490510.61448</v>
      </c>
      <c r="R8" s="210" t="n">
        <f aca="false">(M8/Q8-1)</f>
        <v>-0.00111872655514589</v>
      </c>
    </row>
    <row r="9" s="71" customFormat="true" ht="20.35" hidden="false" customHeight="true" outlineLevel="0" collapsed="false">
      <c r="A9" s="211" t="s">
        <v>57</v>
      </c>
      <c r="B9" s="105" t="s">
        <v>58</v>
      </c>
      <c r="C9" s="106" t="n">
        <v>3213.198</v>
      </c>
      <c r="D9" s="107" t="n">
        <v>7858.925</v>
      </c>
      <c r="E9" s="107" t="n">
        <f aca="false">D9+C9</f>
        <v>11072.123</v>
      </c>
      <c r="F9" s="108" t="n">
        <f aca="false">E9/$E$7</f>
        <v>0.129393964720136</v>
      </c>
      <c r="G9" s="106" t="n">
        <v>3330.753</v>
      </c>
      <c r="H9" s="107" t="n">
        <v>8005.883</v>
      </c>
      <c r="I9" s="212" t="n">
        <f aca="false">H9+G9</f>
        <v>11336.636</v>
      </c>
      <c r="J9" s="213" t="n">
        <f aca="false">(E9/I9-1)</f>
        <v>-0.0233325829637642</v>
      </c>
      <c r="K9" s="106" t="n">
        <v>27479.007</v>
      </c>
      <c r="L9" s="107" t="n">
        <v>68292.727</v>
      </c>
      <c r="M9" s="107" t="n">
        <f aca="false">L9+K9</f>
        <v>95771.734</v>
      </c>
      <c r="N9" s="108" t="n">
        <f aca="false">M9/$M$7</f>
        <v>0.130264123989701</v>
      </c>
      <c r="O9" s="107" t="n">
        <v>26619.025</v>
      </c>
      <c r="P9" s="107" t="n">
        <v>61658.87</v>
      </c>
      <c r="Q9" s="212" t="n">
        <f aca="false">P9+O9</f>
        <v>88277.895</v>
      </c>
      <c r="R9" s="214" t="n">
        <f aca="false">(M9/Q9-1)</f>
        <v>0.0848891899835176</v>
      </c>
    </row>
    <row r="10" s="71" customFormat="true" ht="20.35" hidden="false" customHeight="true" outlineLevel="0" collapsed="false">
      <c r="A10" s="211" t="s">
        <v>59</v>
      </c>
      <c r="B10" s="105" t="s">
        <v>60</v>
      </c>
      <c r="C10" s="106" t="n">
        <v>2900.303</v>
      </c>
      <c r="D10" s="107" t="n">
        <v>692.633</v>
      </c>
      <c r="E10" s="107" t="n">
        <f aca="false">D10+C10</f>
        <v>3592.936</v>
      </c>
      <c r="F10" s="108" t="n">
        <f aca="false">E10/$E$7</f>
        <v>0.041988716529405</v>
      </c>
      <c r="G10" s="106" t="n">
        <v>3098.569</v>
      </c>
      <c r="H10" s="107" t="n">
        <v>836.719</v>
      </c>
      <c r="I10" s="212" t="n">
        <f aca="false">H10+G10</f>
        <v>3935.288</v>
      </c>
      <c r="J10" s="213" t="n">
        <f aca="false">(E10/I10-1)</f>
        <v>-0.0869954117716415</v>
      </c>
      <c r="K10" s="106" t="n">
        <v>25748.557</v>
      </c>
      <c r="L10" s="107" t="n">
        <v>6710.738</v>
      </c>
      <c r="M10" s="107" t="n">
        <f aca="false">L10+K10</f>
        <v>32459.295</v>
      </c>
      <c r="N10" s="108" t="n">
        <f aca="false">M10/$M$7</f>
        <v>0.0441495778754331</v>
      </c>
      <c r="O10" s="107" t="n">
        <v>22554.693</v>
      </c>
      <c r="P10" s="107" t="n">
        <v>7872.892</v>
      </c>
      <c r="Q10" s="212" t="n">
        <f aca="false">P10+O10</f>
        <v>30427.585</v>
      </c>
      <c r="R10" s="214" t="n">
        <f aca="false">(M10/Q10-1)</f>
        <v>0.0667719768098583</v>
      </c>
    </row>
    <row r="11" s="71" customFormat="true" ht="20.35" hidden="false" customHeight="true" outlineLevel="0" collapsed="false">
      <c r="A11" s="211" t="s">
        <v>63</v>
      </c>
      <c r="B11" s="105" t="s">
        <v>64</v>
      </c>
      <c r="C11" s="106" t="n">
        <v>2563.381</v>
      </c>
      <c r="D11" s="107" t="n">
        <v>581.352</v>
      </c>
      <c r="E11" s="107" t="n">
        <f aca="false">D11+C11</f>
        <v>3144.733</v>
      </c>
      <c r="F11" s="108" t="n">
        <f aca="false">E11/$E$7</f>
        <v>0.0367508083911501</v>
      </c>
      <c r="G11" s="106" t="n">
        <v>2546.566</v>
      </c>
      <c r="H11" s="107" t="n">
        <v>305.642</v>
      </c>
      <c r="I11" s="212" t="n">
        <f aca="false">H11+G11</f>
        <v>2852.208</v>
      </c>
      <c r="J11" s="213" t="n">
        <f aca="false">(E11/I11-1)</f>
        <v>0.102560893174692</v>
      </c>
      <c r="K11" s="106" t="n">
        <v>21756.682</v>
      </c>
      <c r="L11" s="107" t="n">
        <v>3325.418</v>
      </c>
      <c r="M11" s="107" t="n">
        <f aca="false">L11+K11</f>
        <v>25082.1</v>
      </c>
      <c r="N11" s="108" t="n">
        <f aca="false">M11/$M$7</f>
        <v>0.0341154706911965</v>
      </c>
      <c r="O11" s="107" t="n">
        <v>19681.399</v>
      </c>
      <c r="P11" s="107" t="n">
        <v>3838.625</v>
      </c>
      <c r="Q11" s="212" t="n">
        <f aca="false">P11+O11</f>
        <v>23520.024</v>
      </c>
      <c r="R11" s="214" t="n">
        <f aca="false">(M11/Q11-1)</f>
        <v>0.0664147281482366</v>
      </c>
    </row>
    <row r="12" s="71" customFormat="true" ht="20.35" hidden="false" customHeight="true" outlineLevel="0" collapsed="false">
      <c r="A12" s="211" t="s">
        <v>90</v>
      </c>
      <c r="B12" s="105" t="s">
        <v>91</v>
      </c>
      <c r="C12" s="106" t="n">
        <v>1701.919</v>
      </c>
      <c r="D12" s="107" t="n">
        <v>0</v>
      </c>
      <c r="E12" s="107" t="n">
        <f aca="false">D12+C12</f>
        <v>1701.919</v>
      </c>
      <c r="F12" s="108" t="n">
        <f aca="false">E12/$E$7</f>
        <v>0.019889414798095</v>
      </c>
      <c r="G12" s="106" t="n">
        <v>1862.082</v>
      </c>
      <c r="H12" s="107"/>
      <c r="I12" s="212" t="n">
        <f aca="false">H12+G12</f>
        <v>1862.082</v>
      </c>
      <c r="J12" s="213" t="n">
        <f aca="false">(E12/I12-1)</f>
        <v>-0.0860128608729369</v>
      </c>
      <c r="K12" s="106" t="n">
        <v>13898.584</v>
      </c>
      <c r="L12" s="107" t="n">
        <v>2.521</v>
      </c>
      <c r="M12" s="107" t="n">
        <f aca="false">L12+K12</f>
        <v>13901.105</v>
      </c>
      <c r="N12" s="108" t="n">
        <f aca="false">M12/$M$7</f>
        <v>0.0189076169939018</v>
      </c>
      <c r="O12" s="107" t="n">
        <v>12569.029</v>
      </c>
      <c r="P12" s="107" t="n">
        <v>0</v>
      </c>
      <c r="Q12" s="212" t="n">
        <f aca="false">P12+O12</f>
        <v>12569.029</v>
      </c>
      <c r="R12" s="214" t="n">
        <f aca="false">(M12/Q12-1)</f>
        <v>0.105980819998108</v>
      </c>
    </row>
    <row r="13" s="71" customFormat="true" ht="20.35" hidden="false" customHeight="true" outlineLevel="0" collapsed="false">
      <c r="A13" s="211" t="s">
        <v>65</v>
      </c>
      <c r="B13" s="105" t="s">
        <v>66</v>
      </c>
      <c r="C13" s="106" t="n">
        <v>1527.917</v>
      </c>
      <c r="D13" s="107" t="n">
        <v>16.961</v>
      </c>
      <c r="E13" s="107" t="n">
        <f aca="false">D13+C13</f>
        <v>1544.878</v>
      </c>
      <c r="F13" s="108" t="n">
        <f aca="false">E13/$E$7</f>
        <v>0.0180541608351816</v>
      </c>
      <c r="G13" s="106" t="n">
        <v>1385.892</v>
      </c>
      <c r="H13" s="107" t="n">
        <v>1.206</v>
      </c>
      <c r="I13" s="212" t="n">
        <f aca="false">H13+G13</f>
        <v>1387.098</v>
      </c>
      <c r="J13" s="213" t="n">
        <f aca="false">(E13/I13-1)</f>
        <v>0.113748271571295</v>
      </c>
      <c r="K13" s="106" t="n">
        <v>13271.797</v>
      </c>
      <c r="L13" s="107" t="n">
        <v>68.842</v>
      </c>
      <c r="M13" s="107" t="n">
        <f aca="false">L13+K13</f>
        <v>13340.639</v>
      </c>
      <c r="N13" s="108" t="n">
        <f aca="false">M13/$M$7</f>
        <v>0.0181452979936422</v>
      </c>
      <c r="O13" s="107" t="n">
        <v>12351.417</v>
      </c>
      <c r="P13" s="107" t="n">
        <v>84.315</v>
      </c>
      <c r="Q13" s="212" t="n">
        <f aca="false">P13+O13</f>
        <v>12435.732</v>
      </c>
      <c r="R13" s="214" t="n">
        <f aca="false">(M13/Q13-1)</f>
        <v>0.0727666855477425</v>
      </c>
    </row>
    <row r="14" s="71" customFormat="true" ht="20.35" hidden="false" customHeight="true" outlineLevel="0" collapsed="false">
      <c r="A14" s="211" t="s">
        <v>61</v>
      </c>
      <c r="B14" s="105" t="s">
        <v>62</v>
      </c>
      <c r="C14" s="106" t="n">
        <v>923.563</v>
      </c>
      <c r="D14" s="107" t="n">
        <v>25.688</v>
      </c>
      <c r="E14" s="107" t="n">
        <f aca="false">D14+C14</f>
        <v>949.251</v>
      </c>
      <c r="F14" s="108" t="n">
        <f aca="false">E14/$E$7</f>
        <v>0.0110933874564574</v>
      </c>
      <c r="G14" s="106" t="n">
        <v>987.284</v>
      </c>
      <c r="H14" s="107" t="n">
        <v>18.174</v>
      </c>
      <c r="I14" s="212" t="n">
        <f aca="false">H14+G14</f>
        <v>1005.458</v>
      </c>
      <c r="J14" s="213" t="n">
        <f aca="false">(E14/I14-1)</f>
        <v>-0.0559018874980358</v>
      </c>
      <c r="K14" s="106" t="n">
        <v>7416.769</v>
      </c>
      <c r="L14" s="107" t="n">
        <v>117.235</v>
      </c>
      <c r="M14" s="107" t="n">
        <f aca="false">L14+K14</f>
        <v>7534.004</v>
      </c>
      <c r="N14" s="108" t="n">
        <f aca="false">M14/$M$7</f>
        <v>0.0102473912730337</v>
      </c>
      <c r="O14" s="107" t="n">
        <v>7735.822</v>
      </c>
      <c r="P14" s="107" t="n">
        <v>117.745</v>
      </c>
      <c r="Q14" s="212" t="n">
        <f aca="false">P14+O14</f>
        <v>7853.567</v>
      </c>
      <c r="R14" s="214" t="n">
        <f aca="false">(M14/Q14-1)</f>
        <v>-0.0406901730131037</v>
      </c>
    </row>
    <row r="15" s="71" customFormat="true" ht="20.35" hidden="false" customHeight="true" outlineLevel="0" collapsed="false">
      <c r="A15" s="211" t="s">
        <v>136</v>
      </c>
      <c r="B15" s="105" t="s">
        <v>136</v>
      </c>
      <c r="C15" s="106" t="n">
        <v>574.443</v>
      </c>
      <c r="D15" s="107" t="n">
        <v>0</v>
      </c>
      <c r="E15" s="107" t="n">
        <f aca="false">D15+C15</f>
        <v>574.443</v>
      </c>
      <c r="F15" s="108" t="n">
        <f aca="false">E15/$E$7</f>
        <v>0.00671320732940998</v>
      </c>
      <c r="G15" s="106" t="n">
        <v>730.822</v>
      </c>
      <c r="H15" s="107" t="n">
        <v>0.235</v>
      </c>
      <c r="I15" s="212" t="n">
        <f aca="false">H15+G15</f>
        <v>731.057</v>
      </c>
      <c r="J15" s="213" t="n">
        <f aca="false">(E15/I15-1)</f>
        <v>-0.214229533401636</v>
      </c>
      <c r="K15" s="106" t="n">
        <v>5633.70200000001</v>
      </c>
      <c r="L15" s="107" t="n">
        <v>0.355</v>
      </c>
      <c r="M15" s="107" t="n">
        <f aca="false">L15+K15</f>
        <v>5634.05700000001</v>
      </c>
      <c r="N15" s="108" t="n">
        <f aca="false">M15/$M$7</f>
        <v>0.00766317439353287</v>
      </c>
      <c r="O15" s="107" t="n">
        <v>5272.0576</v>
      </c>
      <c r="P15" s="107" t="n">
        <v>0.543</v>
      </c>
      <c r="Q15" s="212" t="n">
        <f aca="false">P15+O15</f>
        <v>5272.6006</v>
      </c>
      <c r="R15" s="214" t="n">
        <f aca="false">(M15/Q15-1)</f>
        <v>0.0685537228061628</v>
      </c>
    </row>
    <row r="16" s="71" customFormat="true" ht="20.35" hidden="false" customHeight="true" outlineLevel="0" collapsed="false">
      <c r="A16" s="211" t="s">
        <v>67</v>
      </c>
      <c r="B16" s="105" t="s">
        <v>68</v>
      </c>
      <c r="C16" s="106" t="n">
        <v>529.69</v>
      </c>
      <c r="D16" s="107" t="n">
        <v>8.815</v>
      </c>
      <c r="E16" s="107" t="n">
        <f aca="false">D16+C16</f>
        <v>538.505</v>
      </c>
      <c r="F16" s="108" t="n">
        <f aca="false">E16/$E$7</f>
        <v>0.00629321919306863</v>
      </c>
      <c r="G16" s="106" t="n">
        <v>547.354</v>
      </c>
      <c r="H16" s="107" t="n">
        <v>4.405</v>
      </c>
      <c r="I16" s="212" t="n">
        <f aca="false">H16+G16</f>
        <v>551.759</v>
      </c>
      <c r="J16" s="213" t="n">
        <f aca="false">(E16/I16-1)</f>
        <v>-0.0240213571504947</v>
      </c>
      <c r="K16" s="106" t="n">
        <v>4294.555</v>
      </c>
      <c r="L16" s="107" t="n">
        <v>69.892</v>
      </c>
      <c r="M16" s="107" t="n">
        <f aca="false">L16+K16</f>
        <v>4364.447</v>
      </c>
      <c r="N16" s="108" t="n">
        <f aca="false">M16/$M$7</f>
        <v>0.00593631170084564</v>
      </c>
      <c r="O16" s="107" t="n">
        <v>3652.829</v>
      </c>
      <c r="P16" s="107" t="n">
        <v>80.178</v>
      </c>
      <c r="Q16" s="212" t="n">
        <f aca="false">P16+O16</f>
        <v>3733.007</v>
      </c>
      <c r="R16" s="214" t="n">
        <f aca="false">(M16/Q16-1)</f>
        <v>0.169150499851728</v>
      </c>
    </row>
    <row r="17" s="71" customFormat="true" ht="20.35" hidden="false" customHeight="true" outlineLevel="0" collapsed="false">
      <c r="A17" s="211" t="s">
        <v>139</v>
      </c>
      <c r="B17" s="105" t="s">
        <v>139</v>
      </c>
      <c r="C17" s="106" t="n">
        <v>489.031</v>
      </c>
      <c r="D17" s="107" t="n">
        <v>0</v>
      </c>
      <c r="E17" s="107" t="n">
        <f aca="false">D17+C17</f>
        <v>489.031</v>
      </c>
      <c r="F17" s="108" t="n">
        <f aca="false">E17/$E$7</f>
        <v>0.00571504308261863</v>
      </c>
      <c r="G17" s="106" t="n">
        <v>481.314</v>
      </c>
      <c r="H17" s="107"/>
      <c r="I17" s="212" t="n">
        <f aca="false">H17+G17</f>
        <v>481.314</v>
      </c>
      <c r="J17" s="213" t="n">
        <f aca="false">(E17/I17-1)</f>
        <v>0.0160331924689496</v>
      </c>
      <c r="K17" s="106" t="n">
        <v>4105.676</v>
      </c>
      <c r="L17" s="107"/>
      <c r="M17" s="107" t="n">
        <f aca="false">L17+K17</f>
        <v>4105.676</v>
      </c>
      <c r="N17" s="108" t="n">
        <f aca="false">M17/$M$7</f>
        <v>0.00558434378483257</v>
      </c>
      <c r="O17" s="107" t="n">
        <v>3692.888</v>
      </c>
      <c r="P17" s="107"/>
      <c r="Q17" s="212" t="n">
        <f aca="false">P17+O17</f>
        <v>3692.888</v>
      </c>
      <c r="R17" s="214" t="n">
        <f aca="false">(M17/Q17-1)</f>
        <v>0.111779182038558</v>
      </c>
    </row>
    <row r="18" s="71" customFormat="true" ht="20.35" hidden="false" customHeight="true" outlineLevel="0" collapsed="false">
      <c r="A18" s="211" t="s">
        <v>75</v>
      </c>
      <c r="B18" s="105" t="s">
        <v>76</v>
      </c>
      <c r="C18" s="106" t="n">
        <v>484.528</v>
      </c>
      <c r="D18" s="107" t="n">
        <v>0.619</v>
      </c>
      <c r="E18" s="107" t="n">
        <f aca="false">D18+C18</f>
        <v>485.147</v>
      </c>
      <c r="F18" s="108" t="n">
        <f aca="false">E18/$E$7</f>
        <v>0.00566965285718733</v>
      </c>
      <c r="G18" s="106" t="n">
        <v>522.807</v>
      </c>
      <c r="H18" s="107" t="n">
        <v>0</v>
      </c>
      <c r="I18" s="212" t="n">
        <f aca="false">H18+G18</f>
        <v>522.807</v>
      </c>
      <c r="J18" s="213" t="n">
        <f aca="false">(E18/I18-1)</f>
        <v>-0.0720342306051754</v>
      </c>
      <c r="K18" s="106" t="n">
        <v>4018.838</v>
      </c>
      <c r="L18" s="107" t="n">
        <v>1.739</v>
      </c>
      <c r="M18" s="107" t="n">
        <f aca="false">L18+K18</f>
        <v>4020.577</v>
      </c>
      <c r="N18" s="108" t="n">
        <f aca="false">M18/$M$7</f>
        <v>0.00546859620227967</v>
      </c>
      <c r="O18" s="107" t="n">
        <v>3971.508</v>
      </c>
      <c r="P18" s="107" t="n">
        <v>30.381</v>
      </c>
      <c r="Q18" s="212" t="n">
        <f aca="false">P18+O18</f>
        <v>4001.889</v>
      </c>
      <c r="R18" s="214" t="n">
        <f aca="false">(M18/Q18-1)</f>
        <v>0.00466979468945783</v>
      </c>
    </row>
    <row r="19" s="71" customFormat="true" ht="20.35" hidden="false" customHeight="true" outlineLevel="0" collapsed="false">
      <c r="A19" s="211" t="s">
        <v>71</v>
      </c>
      <c r="B19" s="105" t="s">
        <v>72</v>
      </c>
      <c r="C19" s="106" t="n">
        <v>438.293</v>
      </c>
      <c r="D19" s="107" t="n">
        <v>18.79</v>
      </c>
      <c r="E19" s="107" t="n">
        <f aca="false">D19+C19</f>
        <v>457.083</v>
      </c>
      <c r="F19" s="108" t="n">
        <f aca="false">E19/$E$7</f>
        <v>0.00534168393687224</v>
      </c>
      <c r="G19" s="106" t="n">
        <v>441.152</v>
      </c>
      <c r="H19" s="107" t="n">
        <v>11.941</v>
      </c>
      <c r="I19" s="212" t="n">
        <f aca="false">H19+G19</f>
        <v>453.093</v>
      </c>
      <c r="J19" s="213" t="n">
        <f aca="false">(E19/I19-1)</f>
        <v>0.00880613913699868</v>
      </c>
      <c r="K19" s="106" t="n">
        <v>3753.637</v>
      </c>
      <c r="L19" s="107" t="n">
        <v>136.908</v>
      </c>
      <c r="M19" s="107" t="n">
        <f aca="false">L19+K19</f>
        <v>3890.545</v>
      </c>
      <c r="N19" s="108" t="n">
        <f aca="false">M19/$M$7</f>
        <v>0.00529173290594811</v>
      </c>
      <c r="O19" s="107" t="n">
        <v>3263.214</v>
      </c>
      <c r="P19" s="107" t="n">
        <v>128.363</v>
      </c>
      <c r="Q19" s="212" t="n">
        <f aca="false">P19+O19</f>
        <v>3391.577</v>
      </c>
      <c r="R19" s="214" t="n">
        <f aca="false">(M19/Q19-1)</f>
        <v>0.14711976169198</v>
      </c>
    </row>
    <row r="20" s="71" customFormat="true" ht="20.35" hidden="false" customHeight="true" outlineLevel="0" collapsed="false">
      <c r="A20" s="211" t="s">
        <v>96</v>
      </c>
      <c r="B20" s="105" t="s">
        <v>97</v>
      </c>
      <c r="C20" s="106" t="n">
        <v>353.816</v>
      </c>
      <c r="D20" s="107" t="n">
        <v>0</v>
      </c>
      <c r="E20" s="107" t="n">
        <f aca="false">D20+C20</f>
        <v>353.816</v>
      </c>
      <c r="F20" s="108" t="n">
        <f aca="false">E20/$E$7</f>
        <v>0.00413485787878436</v>
      </c>
      <c r="G20" s="106" t="n">
        <v>380.538</v>
      </c>
      <c r="H20" s="107"/>
      <c r="I20" s="212" t="n">
        <f aca="false">H20+G20</f>
        <v>380.538</v>
      </c>
      <c r="J20" s="213" t="n">
        <f aca="false">(E20/I20-1)</f>
        <v>-0.0702216335819287</v>
      </c>
      <c r="K20" s="106" t="n">
        <v>2956.783</v>
      </c>
      <c r="L20" s="107" t="n">
        <v>2.3</v>
      </c>
      <c r="M20" s="107" t="n">
        <f aca="false">L20+K20</f>
        <v>2959.083</v>
      </c>
      <c r="N20" s="108" t="n">
        <f aca="false">M20/$M$7</f>
        <v>0.00402480292157825</v>
      </c>
      <c r="O20" s="107" t="n">
        <v>3237.7146</v>
      </c>
      <c r="P20" s="107" t="n">
        <v>0.13</v>
      </c>
      <c r="Q20" s="212" t="n">
        <f aca="false">P20+O20</f>
        <v>3237.8446</v>
      </c>
      <c r="R20" s="214" t="n">
        <f aca="false">(M20/Q20-1)</f>
        <v>-0.0860948051676107</v>
      </c>
    </row>
    <row r="21" s="71" customFormat="true" ht="20.35" hidden="false" customHeight="true" outlineLevel="0" collapsed="false">
      <c r="A21" s="211" t="s">
        <v>69</v>
      </c>
      <c r="B21" s="105" t="s">
        <v>70</v>
      </c>
      <c r="C21" s="106" t="n">
        <v>344.963</v>
      </c>
      <c r="D21" s="107" t="n">
        <v>0.42</v>
      </c>
      <c r="E21" s="107" t="n">
        <f aca="false">D21+C21</f>
        <v>345.383</v>
      </c>
      <c r="F21" s="108" t="n">
        <f aca="false">E21/$E$7</f>
        <v>0.00403630592948927</v>
      </c>
      <c r="G21" s="106" t="n">
        <v>338.863</v>
      </c>
      <c r="H21" s="107"/>
      <c r="I21" s="212" t="n">
        <f aca="false">H21+G21</f>
        <v>338.863</v>
      </c>
      <c r="J21" s="213" t="n">
        <f aca="false">(E21/I21-1)</f>
        <v>0.0192408141343254</v>
      </c>
      <c r="K21" s="106" t="n">
        <v>2712.732</v>
      </c>
      <c r="L21" s="107" t="n">
        <v>0.42</v>
      </c>
      <c r="M21" s="107" t="n">
        <f aca="false">L21+K21</f>
        <v>2713.152</v>
      </c>
      <c r="N21" s="108" t="n">
        <f aca="false">M21/$M$7</f>
        <v>0.00369029935837754</v>
      </c>
      <c r="O21" s="107" t="n">
        <v>2393.502</v>
      </c>
      <c r="P21" s="107"/>
      <c r="Q21" s="212" t="n">
        <f aca="false">P21+O21</f>
        <v>2393.502</v>
      </c>
      <c r="R21" s="214" t="n">
        <f aca="false">(M21/Q21-1)</f>
        <v>0.133549084145324</v>
      </c>
    </row>
    <row r="22" s="71" customFormat="true" ht="20.35" hidden="false" customHeight="true" outlineLevel="0" collapsed="false">
      <c r="A22" s="211" t="s">
        <v>130</v>
      </c>
      <c r="B22" s="105" t="s">
        <v>131</v>
      </c>
      <c r="C22" s="106" t="n">
        <v>337.907</v>
      </c>
      <c r="D22" s="107" t="n">
        <v>0</v>
      </c>
      <c r="E22" s="107" t="n">
        <f aca="false">D22+C22</f>
        <v>337.907</v>
      </c>
      <c r="F22" s="108" t="n">
        <f aca="false">E22/$E$7</f>
        <v>0.0039489379260587</v>
      </c>
      <c r="G22" s="106" t="n">
        <v>284.299</v>
      </c>
      <c r="H22" s="107"/>
      <c r="I22" s="212" t="n">
        <f aca="false">H22+G22</f>
        <v>284.299</v>
      </c>
      <c r="J22" s="213" t="n">
        <f aca="false">(E22/I22-1)</f>
        <v>0.188562042075421</v>
      </c>
      <c r="K22" s="106" t="n">
        <v>2109.988</v>
      </c>
      <c r="L22" s="107" t="n">
        <v>0.02</v>
      </c>
      <c r="M22" s="107" t="n">
        <f aca="false">L22+K22</f>
        <v>2110.008</v>
      </c>
      <c r="N22" s="108" t="n">
        <f aca="false">M22/$M$7</f>
        <v>0.00286993178729812</v>
      </c>
      <c r="O22" s="107" t="n">
        <v>2400.394</v>
      </c>
      <c r="P22" s="107"/>
      <c r="Q22" s="212" t="n">
        <f aca="false">P22+O22</f>
        <v>2400.394</v>
      </c>
      <c r="R22" s="214" t="n">
        <f aca="false">(M22/Q22-1)</f>
        <v>-0.12097430671798</v>
      </c>
    </row>
    <row r="23" s="71" customFormat="true" ht="20.35" hidden="false" customHeight="true" outlineLevel="0" collapsed="false">
      <c r="A23" s="211" t="s">
        <v>134</v>
      </c>
      <c r="B23" s="105" t="s">
        <v>135</v>
      </c>
      <c r="C23" s="106" t="n">
        <v>306.417</v>
      </c>
      <c r="D23" s="107" t="n">
        <v>0</v>
      </c>
      <c r="E23" s="107" t="n">
        <f aca="false">D23+C23</f>
        <v>306.417</v>
      </c>
      <c r="F23" s="108" t="n">
        <f aca="false">E23/$E$7</f>
        <v>0.0035809311807365</v>
      </c>
      <c r="G23" s="106" t="n">
        <v>216.04</v>
      </c>
      <c r="H23" s="107"/>
      <c r="I23" s="212" t="n">
        <f aca="false">H23+G23</f>
        <v>216.04</v>
      </c>
      <c r="J23" s="213" t="n">
        <f aca="false">(E23/I23-1)</f>
        <v>0.418334567672653</v>
      </c>
      <c r="K23" s="106" t="n">
        <v>2152.824</v>
      </c>
      <c r="L23" s="107"/>
      <c r="M23" s="107" t="n">
        <f aca="false">L23+K23</f>
        <v>2152.824</v>
      </c>
      <c r="N23" s="108" t="n">
        <f aca="false">M23/$M$7</f>
        <v>0.00292816805910607</v>
      </c>
      <c r="O23" s="107" t="n">
        <v>1303.675</v>
      </c>
      <c r="P23" s="107"/>
      <c r="Q23" s="212" t="n">
        <f aca="false">P23+O23</f>
        <v>1303.675</v>
      </c>
      <c r="R23" s="214" t="n">
        <f aca="false">(M23/Q23-1)</f>
        <v>0.651350221489251</v>
      </c>
    </row>
    <row r="24" s="71" customFormat="true" ht="20.35" hidden="false" customHeight="true" outlineLevel="0" collapsed="false">
      <c r="A24" s="211" t="s">
        <v>88</v>
      </c>
      <c r="B24" s="105" t="s">
        <v>89</v>
      </c>
      <c r="C24" s="106" t="n">
        <v>214.268</v>
      </c>
      <c r="D24" s="107" t="n">
        <v>0</v>
      </c>
      <c r="E24" s="107" t="n">
        <f aca="false">D24+C24</f>
        <v>214.268</v>
      </c>
      <c r="F24" s="108" t="n">
        <f aca="false">E24/$E$7</f>
        <v>0.00250403522726888</v>
      </c>
      <c r="G24" s="106" t="n">
        <v>202.964</v>
      </c>
      <c r="H24" s="107"/>
      <c r="I24" s="212" t="n">
        <f aca="false">H24+G24</f>
        <v>202.964</v>
      </c>
      <c r="J24" s="213" t="n">
        <f aca="false">(E24/I24-1)</f>
        <v>0.0556946059399697</v>
      </c>
      <c r="K24" s="106" t="n">
        <v>1763.861</v>
      </c>
      <c r="L24" s="107"/>
      <c r="M24" s="107" t="n">
        <f aca="false">L24+K24</f>
        <v>1763.861</v>
      </c>
      <c r="N24" s="108" t="n">
        <f aca="false">M24/$M$7</f>
        <v>0.00239911922242733</v>
      </c>
      <c r="O24" s="107" t="n">
        <v>1648.261</v>
      </c>
      <c r="P24" s="107"/>
      <c r="Q24" s="212" t="n">
        <f aca="false">P24+O24</f>
        <v>1648.261</v>
      </c>
      <c r="R24" s="214" t="n">
        <f aca="false">(M24/Q24-1)</f>
        <v>0.0701345235979014</v>
      </c>
    </row>
    <row r="25" s="71" customFormat="true" ht="20.35" hidden="false" customHeight="true" outlineLevel="0" collapsed="false">
      <c r="A25" s="211" t="s">
        <v>77</v>
      </c>
      <c r="B25" s="105" t="s">
        <v>78</v>
      </c>
      <c r="C25" s="106" t="n">
        <v>207.382</v>
      </c>
      <c r="D25" s="107" t="n">
        <v>0</v>
      </c>
      <c r="E25" s="107" t="n">
        <f aca="false">D25+C25</f>
        <v>207.382</v>
      </c>
      <c r="F25" s="108" t="n">
        <f aca="false">E25/$E$7</f>
        <v>0.00242356223748518</v>
      </c>
      <c r="G25" s="106" t="n">
        <v>223.336</v>
      </c>
      <c r="H25" s="107"/>
      <c r="I25" s="212" t="n">
        <f aca="false">H25+G25</f>
        <v>223.336</v>
      </c>
      <c r="J25" s="213" t="n">
        <f aca="false">(E25/I25-1)</f>
        <v>-0.0714349679406814</v>
      </c>
      <c r="K25" s="106" t="n">
        <v>1725.866</v>
      </c>
      <c r="L25" s="107"/>
      <c r="M25" s="107" t="n">
        <f aca="false">L25+K25</f>
        <v>1725.866</v>
      </c>
      <c r="N25" s="108" t="n">
        <f aca="false">M25/$M$7</f>
        <v>0.00234744024383654</v>
      </c>
      <c r="O25" s="107" t="n">
        <v>1619.219</v>
      </c>
      <c r="P25" s="107"/>
      <c r="Q25" s="212" t="n">
        <f aca="false">P25+O25</f>
        <v>1619.219</v>
      </c>
      <c r="R25" s="214" t="n">
        <f aca="false">(M25/Q25-1)</f>
        <v>0.0658632340653118</v>
      </c>
    </row>
    <row r="26" s="71" customFormat="true" ht="20.35" hidden="false" customHeight="true" outlineLevel="0" collapsed="false">
      <c r="A26" s="211" t="s">
        <v>73</v>
      </c>
      <c r="B26" s="105" t="s">
        <v>74</v>
      </c>
      <c r="C26" s="106" t="n">
        <v>191.757</v>
      </c>
      <c r="D26" s="107" t="n">
        <v>0.104</v>
      </c>
      <c r="E26" s="107" t="n">
        <f aca="false">D26+C26</f>
        <v>191.861</v>
      </c>
      <c r="F26" s="108" t="n">
        <f aca="false">E26/$E$7</f>
        <v>0.00224217663271713</v>
      </c>
      <c r="G26" s="106" t="n">
        <v>196.965</v>
      </c>
      <c r="H26" s="107" t="n">
        <v>0.03</v>
      </c>
      <c r="I26" s="212" t="n">
        <f aca="false">H26+G26</f>
        <v>196.995</v>
      </c>
      <c r="J26" s="213" t="n">
        <f aca="false">(E26/I26-1)</f>
        <v>-0.0260615751668826</v>
      </c>
      <c r="K26" s="106" t="n">
        <v>2818.513</v>
      </c>
      <c r="L26" s="107" t="n">
        <v>123.754</v>
      </c>
      <c r="M26" s="107" t="n">
        <f aca="false">L26+K26</f>
        <v>2942.267</v>
      </c>
      <c r="N26" s="108" t="n">
        <f aca="false">M26/$M$7</f>
        <v>0.00400193060406324</v>
      </c>
      <c r="O26" s="107" t="n">
        <v>1629.557</v>
      </c>
      <c r="P26" s="107" t="n">
        <v>0.234</v>
      </c>
      <c r="Q26" s="212" t="n">
        <f aca="false">P26+O26</f>
        <v>1629.791</v>
      </c>
      <c r="R26" s="214" t="n">
        <f aca="false">(M26/Q26-1)</f>
        <v>0.805303256675241</v>
      </c>
    </row>
    <row r="27" s="71" customFormat="true" ht="20.35" hidden="false" customHeight="true" outlineLevel="0" collapsed="false">
      <c r="A27" s="211" t="s">
        <v>83</v>
      </c>
      <c r="B27" s="105" t="s">
        <v>83</v>
      </c>
      <c r="C27" s="106" t="n">
        <v>187.941</v>
      </c>
      <c r="D27" s="107" t="n">
        <v>0</v>
      </c>
      <c r="E27" s="107" t="n">
        <f aca="false">D27+C27</f>
        <v>187.941</v>
      </c>
      <c r="F27" s="108" t="n">
        <f aca="false">E27/$E$7</f>
        <v>0.00219636569458874</v>
      </c>
      <c r="G27" s="106" t="n">
        <v>305.507</v>
      </c>
      <c r="H27" s="107"/>
      <c r="I27" s="212" t="n">
        <f aca="false">H27+G27</f>
        <v>305.507</v>
      </c>
      <c r="J27" s="213" t="n">
        <f aca="false">(E27/I27-1)</f>
        <v>-0.384822606355992</v>
      </c>
      <c r="K27" s="106" t="n">
        <v>2240.343</v>
      </c>
      <c r="L27" s="107"/>
      <c r="M27" s="107" t="n">
        <f aca="false">L27+K27</f>
        <v>2240.343</v>
      </c>
      <c r="N27" s="108" t="n">
        <f aca="false">M27/$M$7</f>
        <v>0.0030472072097124</v>
      </c>
      <c r="O27" s="107" t="n">
        <v>1946.329</v>
      </c>
      <c r="P27" s="107"/>
      <c r="Q27" s="212" t="n">
        <f aca="false">P27+O27</f>
        <v>1946.329</v>
      </c>
      <c r="R27" s="214" t="n">
        <f aca="false">(M27/Q27-1)</f>
        <v>0.151060791880509</v>
      </c>
    </row>
    <row r="28" s="71" customFormat="true" ht="20.35" hidden="false" customHeight="true" outlineLevel="0" collapsed="false">
      <c r="A28" s="211" t="s">
        <v>108</v>
      </c>
      <c r="B28" s="105" t="s">
        <v>109</v>
      </c>
      <c r="C28" s="106" t="n">
        <v>140.261</v>
      </c>
      <c r="D28" s="107" t="n">
        <v>0</v>
      </c>
      <c r="E28" s="107" t="n">
        <f aca="false">D28+C28</f>
        <v>140.261</v>
      </c>
      <c r="F28" s="108" t="n">
        <f aca="false">E28/$E$7</f>
        <v>0.00163915510021077</v>
      </c>
      <c r="G28" s="106" t="n">
        <v>129.35</v>
      </c>
      <c r="H28" s="107" t="n">
        <v>0.055</v>
      </c>
      <c r="I28" s="212" t="n">
        <f aca="false">H28+G28</f>
        <v>129.405</v>
      </c>
      <c r="J28" s="213" t="n">
        <f aca="false">(E28/I28-1)</f>
        <v>0.0838916579730302</v>
      </c>
      <c r="K28" s="106" t="n">
        <v>935.456</v>
      </c>
      <c r="L28" s="107"/>
      <c r="M28" s="107" t="n">
        <f aca="false">L28+K28</f>
        <v>935.456</v>
      </c>
      <c r="N28" s="108" t="n">
        <f aca="false">M28/$M$7</f>
        <v>0.00127236243181009</v>
      </c>
      <c r="O28" s="107" t="n">
        <v>1116.054</v>
      </c>
      <c r="P28" s="107" t="n">
        <v>141.092</v>
      </c>
      <c r="Q28" s="212" t="n">
        <f aca="false">P28+O28</f>
        <v>1257.146</v>
      </c>
      <c r="R28" s="214" t="n">
        <f aca="false">(M28/Q28-1)</f>
        <v>-0.25588913300444</v>
      </c>
    </row>
    <row r="29" s="71" customFormat="true" ht="20.35" hidden="false" customHeight="true" outlineLevel="0" collapsed="false">
      <c r="A29" s="211" t="s">
        <v>79</v>
      </c>
      <c r="B29" s="105" t="s">
        <v>80</v>
      </c>
      <c r="C29" s="106" t="n">
        <v>136.324</v>
      </c>
      <c r="D29" s="107" t="n">
        <v>0</v>
      </c>
      <c r="E29" s="107" t="n">
        <f aca="false">D29+C29</f>
        <v>136.324</v>
      </c>
      <c r="F29" s="108" t="n">
        <f aca="false">E29/$E$7</f>
        <v>0.00159314549219763</v>
      </c>
      <c r="G29" s="106" t="n">
        <v>151.691</v>
      </c>
      <c r="H29" s="107"/>
      <c r="I29" s="212" t="n">
        <f aca="false">H29+G29</f>
        <v>151.691</v>
      </c>
      <c r="J29" s="213" t="n">
        <f aca="false">(E29/I29-1)</f>
        <v>-0.101304625851237</v>
      </c>
      <c r="K29" s="106" t="n">
        <v>1118.317</v>
      </c>
      <c r="L29" s="107"/>
      <c r="M29" s="107" t="n">
        <f aca="false">L29+K29</f>
        <v>1118.317</v>
      </c>
      <c r="N29" s="108" t="n">
        <f aca="false">M29/$M$7</f>
        <v>0.00152108120280865</v>
      </c>
      <c r="O29" s="107" t="n">
        <v>1115.6</v>
      </c>
      <c r="P29" s="107"/>
      <c r="Q29" s="212" t="n">
        <f aca="false">P29+O29</f>
        <v>1115.6</v>
      </c>
      <c r="R29" s="214" t="n">
        <f aca="false">(M29/Q29-1)</f>
        <v>0.00243546073861589</v>
      </c>
    </row>
    <row r="30" s="71" customFormat="true" ht="20.35" hidden="false" customHeight="true" outlineLevel="0" collapsed="false">
      <c r="A30" s="211" t="s">
        <v>157</v>
      </c>
      <c r="B30" s="105" t="s">
        <v>158</v>
      </c>
      <c r="C30" s="106" t="n">
        <v>126.896</v>
      </c>
      <c r="D30" s="107" t="n">
        <v>0</v>
      </c>
      <c r="E30" s="107" t="n">
        <f aca="false">D30+C30</f>
        <v>126.896</v>
      </c>
      <c r="F30" s="108" t="n">
        <f aca="false">E30/$E$7</f>
        <v>0.00148296551141333</v>
      </c>
      <c r="G30" s="106" t="n">
        <v>148.931</v>
      </c>
      <c r="H30" s="107"/>
      <c r="I30" s="212" t="n">
        <f aca="false">H30+G30</f>
        <v>148.931</v>
      </c>
      <c r="J30" s="213" t="n">
        <f aca="false">(E30/I30-1)</f>
        <v>-0.147954421846358</v>
      </c>
      <c r="K30" s="106" t="n">
        <v>1083.047</v>
      </c>
      <c r="L30" s="107"/>
      <c r="M30" s="107" t="n">
        <f aca="false">L30+K30</f>
        <v>1083.047</v>
      </c>
      <c r="N30" s="108" t="n">
        <f aca="false">M30/$M$7</f>
        <v>0.00147310863865818</v>
      </c>
      <c r="O30" s="107" t="n">
        <v>1164.188</v>
      </c>
      <c r="P30" s="107"/>
      <c r="Q30" s="212" t="n">
        <f aca="false">P30+O30</f>
        <v>1164.188</v>
      </c>
      <c r="R30" s="214" t="n">
        <f aca="false">(M30/Q30-1)</f>
        <v>-0.0696975059011088</v>
      </c>
    </row>
    <row r="31" s="71" customFormat="true" ht="20.35" hidden="false" customHeight="true" outlineLevel="0" collapsed="false">
      <c r="A31" s="211" t="s">
        <v>164</v>
      </c>
      <c r="B31" s="105" t="s">
        <v>164</v>
      </c>
      <c r="C31" s="106" t="n">
        <v>101.55</v>
      </c>
      <c r="D31" s="107" t="n">
        <v>0</v>
      </c>
      <c r="E31" s="107" t="n">
        <f aca="false">D31+C31</f>
        <v>101.55</v>
      </c>
      <c r="F31" s="108" t="n">
        <f aca="false">E31/$E$7</f>
        <v>0.0011867603997291</v>
      </c>
      <c r="G31" s="106" t="n">
        <v>70.473</v>
      </c>
      <c r="H31" s="107"/>
      <c r="I31" s="212" t="n">
        <f aca="false">H31+G31</f>
        <v>70.473</v>
      </c>
      <c r="J31" s="213" t="n">
        <f aca="false">(E31/I31-1)</f>
        <v>0.440977395598315</v>
      </c>
      <c r="K31" s="106" t="n">
        <v>735.928</v>
      </c>
      <c r="L31" s="107"/>
      <c r="M31" s="107" t="n">
        <f aca="false">L31+K31</f>
        <v>735.928</v>
      </c>
      <c r="N31" s="108" t="n">
        <f aca="false">M31/$M$7</f>
        <v>0.00100097400595767</v>
      </c>
      <c r="O31" s="107" t="n">
        <v>663.461</v>
      </c>
      <c r="P31" s="107"/>
      <c r="Q31" s="212" t="n">
        <f aca="false">P31+O31</f>
        <v>663.461</v>
      </c>
      <c r="R31" s="214" t="n">
        <f aca="false">(M31/Q31-1)</f>
        <v>0.10922571183536</v>
      </c>
    </row>
    <row r="32" s="71" customFormat="true" ht="20.35" hidden="false" customHeight="true" outlineLevel="0" collapsed="false">
      <c r="A32" s="211" t="s">
        <v>134</v>
      </c>
      <c r="B32" s="105" t="s">
        <v>140</v>
      </c>
      <c r="C32" s="106" t="n">
        <v>97.639</v>
      </c>
      <c r="D32" s="107" t="n">
        <v>0</v>
      </c>
      <c r="E32" s="107" t="n">
        <f aca="false">D32+C32</f>
        <v>97.639</v>
      </c>
      <c r="F32" s="108" t="n">
        <f aca="false">E32/$E$7</f>
        <v>0.00114105463977498</v>
      </c>
      <c r="G32" s="106" t="n">
        <v>118.299</v>
      </c>
      <c r="H32" s="107"/>
      <c r="I32" s="212" t="n">
        <f aca="false">H32+G32</f>
        <v>118.299</v>
      </c>
      <c r="J32" s="213" t="n">
        <f aca="false">(E32/I32-1)</f>
        <v>-0.17464222013711</v>
      </c>
      <c r="K32" s="106" t="n">
        <v>738.474</v>
      </c>
      <c r="L32" s="107"/>
      <c r="M32" s="107" t="n">
        <f aca="false">L32+K32</f>
        <v>738.474</v>
      </c>
      <c r="N32" s="108" t="n">
        <f aca="false">M32/$M$7</f>
        <v>0.0010044369531742</v>
      </c>
      <c r="O32" s="107" t="n">
        <v>1054.998</v>
      </c>
      <c r="P32" s="107"/>
      <c r="Q32" s="212" t="n">
        <f aca="false">P32+O32</f>
        <v>1054.998</v>
      </c>
      <c r="R32" s="214" t="n">
        <f aca="false">(M32/Q32-1)</f>
        <v>-0.300023317579749</v>
      </c>
    </row>
    <row r="33" s="71" customFormat="true" ht="20.35" hidden="false" customHeight="true" outlineLevel="0" collapsed="false">
      <c r="A33" s="211" t="s">
        <v>84</v>
      </c>
      <c r="B33" s="105" t="s">
        <v>85</v>
      </c>
      <c r="C33" s="106" t="n">
        <v>93.353</v>
      </c>
      <c r="D33" s="107" t="n">
        <v>0.1</v>
      </c>
      <c r="E33" s="107" t="n">
        <f aca="false">D33+C33</f>
        <v>93.453</v>
      </c>
      <c r="F33" s="108" t="n">
        <f aca="false">E33/$E$7</f>
        <v>0.00109213510227359</v>
      </c>
      <c r="G33" s="106" t="n">
        <v>53.549</v>
      </c>
      <c r="H33" s="107" t="n">
        <v>0.04</v>
      </c>
      <c r="I33" s="212" t="n">
        <f aca="false">H33+G33</f>
        <v>53.589</v>
      </c>
      <c r="J33" s="213" t="n">
        <f aca="false">(E33/I33-1)</f>
        <v>0.743884006046017</v>
      </c>
      <c r="K33" s="106" t="n">
        <v>575.379</v>
      </c>
      <c r="L33" s="107" t="n">
        <v>0.295</v>
      </c>
      <c r="M33" s="107" t="n">
        <f aca="false">L33+K33</f>
        <v>575.674</v>
      </c>
      <c r="N33" s="108" t="n">
        <f aca="false">M33/$M$7</f>
        <v>0.00078300419321683</v>
      </c>
      <c r="O33" s="107" t="n">
        <v>730.472</v>
      </c>
      <c r="P33" s="107" t="n">
        <v>0.04</v>
      </c>
      <c r="Q33" s="212" t="n">
        <f aca="false">P33+O33</f>
        <v>730.512</v>
      </c>
      <c r="R33" s="214" t="n">
        <f aca="false">(M33/Q33-1)</f>
        <v>-0.211958188229625</v>
      </c>
    </row>
    <row r="34" s="71" customFormat="true" ht="20.35" hidden="false" customHeight="true" outlineLevel="0" collapsed="false">
      <c r="A34" s="211" t="s">
        <v>116</v>
      </c>
      <c r="B34" s="105" t="s">
        <v>117</v>
      </c>
      <c r="C34" s="106" t="n">
        <v>92.736</v>
      </c>
      <c r="D34" s="107" t="n">
        <v>0</v>
      </c>
      <c r="E34" s="107" t="n">
        <f aca="false">D34+C34</f>
        <v>92.736</v>
      </c>
      <c r="F34" s="108" t="n">
        <f aca="false">E34/$E$7</f>
        <v>0.00108375590772307</v>
      </c>
      <c r="G34" s="106" t="n">
        <v>82.292</v>
      </c>
      <c r="H34" s="107"/>
      <c r="I34" s="212" t="n">
        <f aca="false">H34+G34</f>
        <v>82.292</v>
      </c>
      <c r="J34" s="213" t="n">
        <f aca="false">(E34/I34-1)</f>
        <v>0.12691391629806</v>
      </c>
      <c r="K34" s="106" t="n">
        <v>766.319</v>
      </c>
      <c r="L34" s="107"/>
      <c r="M34" s="107" t="n">
        <f aca="false">L34+K34</f>
        <v>766.319</v>
      </c>
      <c r="N34" s="108" t="n">
        <f aca="false">M34/$M$7</f>
        <v>0.00104231038806986</v>
      </c>
      <c r="O34" s="107" t="n">
        <v>670.168</v>
      </c>
      <c r="P34" s="107"/>
      <c r="Q34" s="212" t="n">
        <f aca="false">P34+O34</f>
        <v>670.168</v>
      </c>
      <c r="R34" s="214" t="n">
        <f aca="false">(M34/Q34-1)</f>
        <v>0.143472979909515</v>
      </c>
    </row>
    <row r="35" s="71" customFormat="true" ht="20.35" hidden="false" customHeight="true" outlineLevel="0" collapsed="false">
      <c r="A35" s="211" t="s">
        <v>186</v>
      </c>
      <c r="B35" s="105" t="s">
        <v>187</v>
      </c>
      <c r="C35" s="106" t="n">
        <v>0</v>
      </c>
      <c r="D35" s="107" t="n">
        <v>92.386</v>
      </c>
      <c r="E35" s="107" t="n">
        <f aca="false">D35+C35</f>
        <v>92.386</v>
      </c>
      <c r="F35" s="108" t="n">
        <f aca="false">E35/$E$7</f>
        <v>0.00107966564539018</v>
      </c>
      <c r="G35" s="106"/>
      <c r="H35" s="107"/>
      <c r="I35" s="212" t="n">
        <f aca="false">H35+G35</f>
        <v>0</v>
      </c>
      <c r="J35" s="213"/>
      <c r="K35" s="106" t="n">
        <v>56.094</v>
      </c>
      <c r="L35" s="107" t="n">
        <v>92.386</v>
      </c>
      <c r="M35" s="107" t="n">
        <f aca="false">L35+K35</f>
        <v>148.48</v>
      </c>
      <c r="N35" s="108" t="n">
        <f aca="false">M35/$M$7</f>
        <v>0.000201955382054487</v>
      </c>
      <c r="O35" s="107" t="n">
        <v>23.671</v>
      </c>
      <c r="P35" s="107"/>
      <c r="Q35" s="212" t="n">
        <f aca="false">P35+O35</f>
        <v>23.671</v>
      </c>
      <c r="R35" s="214" t="n">
        <f aca="false">(M35/Q35-1)</f>
        <v>5.2726543027333</v>
      </c>
    </row>
    <row r="36" s="71" customFormat="true" ht="20.35" hidden="false" customHeight="true" outlineLevel="0" collapsed="false">
      <c r="A36" s="211" t="s">
        <v>165</v>
      </c>
      <c r="B36" s="105" t="s">
        <v>166</v>
      </c>
      <c r="C36" s="106" t="n">
        <v>87.72</v>
      </c>
      <c r="D36" s="107" t="n">
        <v>0</v>
      </c>
      <c r="E36" s="107" t="n">
        <f aca="false">D36+C36</f>
        <v>87.72</v>
      </c>
      <c r="F36" s="108" t="n">
        <f aca="false">E36/$E$7</f>
        <v>0.00102513660526082</v>
      </c>
      <c r="G36" s="106" t="n">
        <v>70.14</v>
      </c>
      <c r="H36" s="107"/>
      <c r="I36" s="212" t="n">
        <f aca="false">H36+G36</f>
        <v>70.14</v>
      </c>
      <c r="J36" s="213" t="n">
        <f aca="false">(E36/I36-1)</f>
        <v>0.250641573994867</v>
      </c>
      <c r="K36" s="106" t="n">
        <v>484.437</v>
      </c>
      <c r="L36" s="107"/>
      <c r="M36" s="107" t="n">
        <f aca="false">L36+K36</f>
        <v>484.437</v>
      </c>
      <c r="N36" s="108" t="n">
        <f aca="false">M36/$M$7</f>
        <v>0.000658907997146617</v>
      </c>
      <c r="O36" s="107" t="n">
        <v>603.379</v>
      </c>
      <c r="P36" s="107"/>
      <c r="Q36" s="212" t="n">
        <f aca="false">P36+O36</f>
        <v>603.379</v>
      </c>
      <c r="R36" s="214" t="n">
        <f aca="false">(M36/Q36-1)</f>
        <v>-0.197126515838304</v>
      </c>
    </row>
    <row r="37" s="71" customFormat="true" ht="20.35" hidden="false" customHeight="true" outlineLevel="0" collapsed="false">
      <c r="A37" s="211" t="s">
        <v>104</v>
      </c>
      <c r="B37" s="105" t="s">
        <v>105</v>
      </c>
      <c r="C37" s="106" t="n">
        <v>82.195</v>
      </c>
      <c r="D37" s="107" t="n">
        <v>0</v>
      </c>
      <c r="E37" s="107" t="n">
        <f aca="false">D37+C37</f>
        <v>82.195</v>
      </c>
      <c r="F37" s="108" t="n">
        <f aca="false">E37/$E$7</f>
        <v>0.000960568892720171</v>
      </c>
      <c r="G37" s="106" t="n">
        <v>78.082</v>
      </c>
      <c r="H37" s="107"/>
      <c r="I37" s="212" t="n">
        <f aca="false">H37+G37</f>
        <v>78.082</v>
      </c>
      <c r="J37" s="213" t="n">
        <f aca="false">(E37/I37-1)</f>
        <v>0.0526753925360519</v>
      </c>
      <c r="K37" s="106" t="n">
        <v>670.34</v>
      </c>
      <c r="L37" s="107"/>
      <c r="M37" s="107" t="n">
        <f aca="false">L37+K37</f>
        <v>670.34</v>
      </c>
      <c r="N37" s="108" t="n">
        <f aca="false">M37/$M$7</f>
        <v>0.000911764350797448</v>
      </c>
      <c r="O37" s="107" t="n">
        <v>556.733</v>
      </c>
      <c r="P37" s="107"/>
      <c r="Q37" s="212" t="n">
        <f aca="false">P37+O37</f>
        <v>556.733</v>
      </c>
      <c r="R37" s="214" t="n">
        <f aca="false">(M37/Q37-1)</f>
        <v>0.204060114992285</v>
      </c>
    </row>
    <row r="38" s="71" customFormat="true" ht="20.35" hidden="false" customHeight="true" outlineLevel="0" collapsed="false">
      <c r="A38" s="211" t="s">
        <v>167</v>
      </c>
      <c r="B38" s="105" t="s">
        <v>167</v>
      </c>
      <c r="C38" s="106" t="n">
        <v>76.04</v>
      </c>
      <c r="D38" s="107" t="n">
        <v>0</v>
      </c>
      <c r="E38" s="107" t="n">
        <f aca="false">D38+C38</f>
        <v>76.04</v>
      </c>
      <c r="F38" s="108" t="n">
        <f aca="false">E38/$E$7</f>
        <v>0.000888638707980313</v>
      </c>
      <c r="G38" s="106" t="n">
        <v>58.753</v>
      </c>
      <c r="H38" s="107"/>
      <c r="I38" s="212" t="n">
        <f aca="false">H38+G38</f>
        <v>58.753</v>
      </c>
      <c r="J38" s="213" t="n">
        <f aca="false">(E38/I38-1)</f>
        <v>0.294231783908907</v>
      </c>
      <c r="K38" s="106" t="n">
        <v>670.619</v>
      </c>
      <c r="L38" s="107"/>
      <c r="M38" s="107" t="n">
        <f aca="false">L38+K38</f>
        <v>670.619</v>
      </c>
      <c r="N38" s="108" t="n">
        <f aca="false">M38/$M$7</f>
        <v>0.000912143833230053</v>
      </c>
      <c r="O38" s="107" t="n">
        <v>570.339</v>
      </c>
      <c r="P38" s="107"/>
      <c r="Q38" s="212" t="n">
        <f aca="false">P38+O38</f>
        <v>570.339</v>
      </c>
      <c r="R38" s="214" t="n">
        <f aca="false">(M38/Q38-1)</f>
        <v>0.175825254804599</v>
      </c>
    </row>
    <row r="39" s="71" customFormat="true" ht="20.35" hidden="false" customHeight="true" outlineLevel="0" collapsed="false">
      <c r="A39" s="211" t="s">
        <v>112</v>
      </c>
      <c r="B39" s="105" t="s">
        <v>113</v>
      </c>
      <c r="C39" s="106" t="n">
        <v>72.63</v>
      </c>
      <c r="D39" s="107" t="n">
        <v>0.22</v>
      </c>
      <c r="E39" s="107" t="n">
        <f aca="false">D39+C39</f>
        <v>72.85</v>
      </c>
      <c r="F39" s="108" t="n">
        <f aca="false">E39/$E$7</f>
        <v>0.000851358888431954</v>
      </c>
      <c r="G39" s="106" t="n">
        <v>65.177</v>
      </c>
      <c r="H39" s="107"/>
      <c r="I39" s="212" t="n">
        <f aca="false">H39+G39</f>
        <v>65.177</v>
      </c>
      <c r="J39" s="213" t="n">
        <f aca="false">(E39/I39-1)</f>
        <v>0.117725578041334</v>
      </c>
      <c r="K39" s="106" t="n">
        <v>414.842</v>
      </c>
      <c r="L39" s="107" t="n">
        <v>0.22</v>
      </c>
      <c r="M39" s="107" t="n">
        <f aca="false">L39+K39</f>
        <v>415.062</v>
      </c>
      <c r="N39" s="108" t="n">
        <f aca="false">M39/$M$7</f>
        <v>0.000564547446028419</v>
      </c>
      <c r="O39" s="107" t="n">
        <v>780.63</v>
      </c>
      <c r="P39" s="107"/>
      <c r="Q39" s="212" t="n">
        <f aca="false">P39+O39</f>
        <v>780.63</v>
      </c>
      <c r="R39" s="214" t="n">
        <f aca="false">(M39/Q39-1)</f>
        <v>-0.468298681833903</v>
      </c>
    </row>
    <row r="40" s="71" customFormat="true" ht="20.35" hidden="false" customHeight="true" outlineLevel="0" collapsed="false">
      <c r="A40" s="211" t="s">
        <v>168</v>
      </c>
      <c r="B40" s="105" t="s">
        <v>168</v>
      </c>
      <c r="C40" s="106" t="n">
        <v>60.008</v>
      </c>
      <c r="D40" s="107" t="n">
        <v>0</v>
      </c>
      <c r="E40" s="107" t="n">
        <f aca="false">D40+C40</f>
        <v>60.008</v>
      </c>
      <c r="F40" s="108" t="n">
        <f aca="false">E40/$E$7</f>
        <v>0.000701281320206242</v>
      </c>
      <c r="G40" s="106" t="n">
        <v>92.07</v>
      </c>
      <c r="H40" s="107"/>
      <c r="I40" s="212" t="n">
        <f aca="false">H40+G40</f>
        <v>92.07</v>
      </c>
      <c r="J40" s="213" t="n">
        <f aca="false">(E40/I40-1)</f>
        <v>-0.348235038557619</v>
      </c>
      <c r="K40" s="106" t="n">
        <v>675.723</v>
      </c>
      <c r="L40" s="107"/>
      <c r="M40" s="107" t="n">
        <f aca="false">L40+K40</f>
        <v>675.723</v>
      </c>
      <c r="N40" s="108" t="n">
        <f aca="false">M40/$M$7</f>
        <v>0.000919086049488176</v>
      </c>
      <c r="O40" s="107" t="n">
        <v>771.89</v>
      </c>
      <c r="P40" s="107"/>
      <c r="Q40" s="212" t="n">
        <f aca="false">P40+O40</f>
        <v>771.89</v>
      </c>
      <c r="R40" s="214" t="n">
        <f aca="false">(M40/Q40-1)</f>
        <v>-0.124586404798611</v>
      </c>
    </row>
    <row r="41" s="71" customFormat="true" ht="20.35" hidden="false" customHeight="true" outlineLevel="0" collapsed="false">
      <c r="A41" s="211" t="s">
        <v>169</v>
      </c>
      <c r="B41" s="105" t="s">
        <v>170</v>
      </c>
      <c r="C41" s="106" t="n">
        <v>53.932</v>
      </c>
      <c r="D41" s="107" t="n">
        <v>0</v>
      </c>
      <c r="E41" s="107" t="n">
        <f aca="false">D41+C41</f>
        <v>53.932</v>
      </c>
      <c r="F41" s="108" t="n">
        <f aca="false">E41/$E$7</f>
        <v>0.000630274366107236</v>
      </c>
      <c r="G41" s="106" t="n">
        <v>0.4</v>
      </c>
      <c r="H41" s="107"/>
      <c r="I41" s="212" t="n">
        <f aca="false">H41+G41</f>
        <v>0.4</v>
      </c>
      <c r="J41" s="213" t="s">
        <v>156</v>
      </c>
      <c r="K41" s="106" t="n">
        <v>58.92</v>
      </c>
      <c r="L41" s="107"/>
      <c r="M41" s="107" t="n">
        <f aca="false">L41+K41</f>
        <v>58.92</v>
      </c>
      <c r="N41" s="108" t="n">
        <f aca="false">M41/$M$7</f>
        <v>8.01401610361692E-005</v>
      </c>
      <c r="O41" s="107" t="n">
        <v>9.925</v>
      </c>
      <c r="P41" s="107" t="n">
        <v>0</v>
      </c>
      <c r="Q41" s="212" t="n">
        <f aca="false">P41+O41</f>
        <v>9.925</v>
      </c>
      <c r="R41" s="214" t="n">
        <f aca="false">(M41/Q41-1)</f>
        <v>4.93652392947103</v>
      </c>
    </row>
    <row r="42" s="71" customFormat="true" ht="20.35" hidden="false" customHeight="true" outlineLevel="0" collapsed="false">
      <c r="A42" s="211" t="s">
        <v>132</v>
      </c>
      <c r="B42" s="105" t="s">
        <v>133</v>
      </c>
      <c r="C42" s="106" t="n">
        <v>53.404</v>
      </c>
      <c r="D42" s="107" t="n">
        <v>0</v>
      </c>
      <c r="E42" s="107" t="n">
        <f aca="false">D42+C42</f>
        <v>53.404</v>
      </c>
      <c r="F42" s="108" t="n">
        <f aca="false">E42/$E$7</f>
        <v>0.000624103913216473</v>
      </c>
      <c r="G42" s="106" t="n">
        <v>38.263</v>
      </c>
      <c r="H42" s="107"/>
      <c r="I42" s="212" t="n">
        <f aca="false">H42+G42</f>
        <v>38.263</v>
      </c>
      <c r="J42" s="213" t="n">
        <f aca="false">(E42/I42-1)</f>
        <v>0.395708648041188</v>
      </c>
      <c r="K42" s="106" t="n">
        <v>391.598</v>
      </c>
      <c r="L42" s="107"/>
      <c r="M42" s="107" t="n">
        <f aca="false">L42+K42</f>
        <v>391.598</v>
      </c>
      <c r="N42" s="108" t="n">
        <f aca="false">M42/$M$7</f>
        <v>0.000532632837431123</v>
      </c>
      <c r="O42" s="107" t="n">
        <v>320.029</v>
      </c>
      <c r="P42" s="107"/>
      <c r="Q42" s="212" t="n">
        <f aca="false">P42+O42</f>
        <v>320.029</v>
      </c>
      <c r="R42" s="214" t="n">
        <f aca="false">(M42/Q42-1)</f>
        <v>0.22363285827222</v>
      </c>
    </row>
    <row r="43" s="71" customFormat="true" ht="20.35" hidden="false" customHeight="true" outlineLevel="0" collapsed="false">
      <c r="A43" s="211" t="s">
        <v>136</v>
      </c>
      <c r="B43" s="105" t="s">
        <v>171</v>
      </c>
      <c r="C43" s="106" t="n">
        <v>53.192</v>
      </c>
      <c r="D43" s="107" t="n">
        <v>0</v>
      </c>
      <c r="E43" s="107" t="n">
        <f aca="false">D43+C43</f>
        <v>53.192</v>
      </c>
      <c r="F43" s="108" t="n">
        <f aca="false">E43/$E$7</f>
        <v>0.000621626382889121</v>
      </c>
      <c r="G43" s="106" t="n">
        <v>22.213</v>
      </c>
      <c r="H43" s="107"/>
      <c r="I43" s="212" t="n">
        <f aca="false">H43+G43</f>
        <v>22.213</v>
      </c>
      <c r="J43" s="213" t="n">
        <f aca="false">(E43/I43-1)</f>
        <v>1.3946337730158</v>
      </c>
      <c r="K43" s="106" t="n">
        <v>331.364</v>
      </c>
      <c r="L43" s="107"/>
      <c r="M43" s="107" t="n">
        <f aca="false">L43+K43</f>
        <v>331.364</v>
      </c>
      <c r="N43" s="108" t="n">
        <f aca="false">M43/$M$7</f>
        <v>0.000450705436551072</v>
      </c>
      <c r="O43" s="107" t="n">
        <v>66.298</v>
      </c>
      <c r="P43" s="107"/>
      <c r="Q43" s="212" t="n">
        <f aca="false">P43+O43</f>
        <v>66.298</v>
      </c>
      <c r="R43" s="214" t="n">
        <f aca="false">(M43/Q43-1)</f>
        <v>3.9980994901807</v>
      </c>
    </row>
    <row r="44" s="71" customFormat="true" ht="20.35" hidden="false" customHeight="true" outlineLevel="0" collapsed="false">
      <c r="A44" s="211" t="s">
        <v>100</v>
      </c>
      <c r="B44" s="105" t="s">
        <v>101</v>
      </c>
      <c r="C44" s="106" t="n">
        <v>51.928</v>
      </c>
      <c r="D44" s="107" t="n">
        <v>0</v>
      </c>
      <c r="E44" s="107" t="n">
        <f aca="false">D44+C44</f>
        <v>51.928</v>
      </c>
      <c r="F44" s="108" t="n">
        <f aca="false">E44/$E$7</f>
        <v>0.000606854692635477</v>
      </c>
      <c r="G44" s="106" t="n">
        <v>44.422</v>
      </c>
      <c r="H44" s="107"/>
      <c r="I44" s="212" t="n">
        <f aca="false">H44+G44</f>
        <v>44.422</v>
      </c>
      <c r="J44" s="213" t="n">
        <f aca="false">(E44/I44-1)</f>
        <v>0.168970330016659</v>
      </c>
      <c r="K44" s="106" t="n">
        <v>362.418</v>
      </c>
      <c r="L44" s="107"/>
      <c r="M44" s="107" t="n">
        <f aca="false">L44+K44</f>
        <v>362.418</v>
      </c>
      <c r="N44" s="108" t="n">
        <f aca="false">M44/$M$7</f>
        <v>0.000492943599497732</v>
      </c>
      <c r="O44" s="107" t="n">
        <v>388.979</v>
      </c>
      <c r="P44" s="107"/>
      <c r="Q44" s="212" t="n">
        <f aca="false">P44+O44</f>
        <v>388.979</v>
      </c>
      <c r="R44" s="214" t="n">
        <f aca="false">(M44/Q44-1)</f>
        <v>-0.0682838919324696</v>
      </c>
    </row>
    <row r="45" s="71" customFormat="true" ht="20.35" hidden="false" customHeight="true" outlineLevel="0" collapsed="false">
      <c r="A45" s="211" t="s">
        <v>136</v>
      </c>
      <c r="B45" s="105" t="s">
        <v>172</v>
      </c>
      <c r="C45" s="106" t="n">
        <v>40.932</v>
      </c>
      <c r="D45" s="107" t="n">
        <v>0</v>
      </c>
      <c r="E45" s="107" t="n">
        <f aca="false">D45+C45</f>
        <v>40.932</v>
      </c>
      <c r="F45" s="108" t="n">
        <f aca="false">E45/$E$7</f>
        <v>0.000478350336599818</v>
      </c>
      <c r="G45" s="106" t="n">
        <v>6.974</v>
      </c>
      <c r="H45" s="107"/>
      <c r="I45" s="212" t="n">
        <f aca="false">H45+G45</f>
        <v>6.974</v>
      </c>
      <c r="J45" s="213" t="n">
        <f aca="false">(E45/I45-1)</f>
        <v>4.86922856323487</v>
      </c>
      <c r="K45" s="106" t="n">
        <v>66.192</v>
      </c>
      <c r="L45" s="107"/>
      <c r="M45" s="107" t="n">
        <f aca="false">L45+K45</f>
        <v>66.192</v>
      </c>
      <c r="N45" s="108" t="n">
        <f aca="false">M45/$M$7</f>
        <v>9.00311870214886E-005</v>
      </c>
      <c r="O45" s="107" t="n">
        <v>32.024</v>
      </c>
      <c r="P45" s="107"/>
      <c r="Q45" s="212" t="n">
        <f aca="false">P45+O45</f>
        <v>32.024</v>
      </c>
      <c r="R45" s="214" t="n">
        <f aca="false">(M45/Q45-1)</f>
        <v>1.06694978765926</v>
      </c>
    </row>
    <row r="46" s="71" customFormat="true" ht="20.35" hidden="false" customHeight="true" outlineLevel="0" collapsed="false">
      <c r="A46" s="211" t="s">
        <v>106</v>
      </c>
      <c r="B46" s="105" t="s">
        <v>107</v>
      </c>
      <c r="C46" s="106" t="n">
        <v>36.456</v>
      </c>
      <c r="D46" s="107" t="n">
        <v>0</v>
      </c>
      <c r="E46" s="107" t="n">
        <f aca="false">D46+C46</f>
        <v>36.456</v>
      </c>
      <c r="F46" s="108" t="n">
        <f aca="false">E46/$E$7</f>
        <v>0.000426041724594033</v>
      </c>
      <c r="G46" s="106" t="n">
        <v>40.206</v>
      </c>
      <c r="H46" s="107"/>
      <c r="I46" s="212" t="n">
        <f aca="false">H46+G46</f>
        <v>40.206</v>
      </c>
      <c r="J46" s="213" t="n">
        <f aca="false">(E46/I46-1)</f>
        <v>-0.0932696612445906</v>
      </c>
      <c r="K46" s="106" t="n">
        <v>306.707</v>
      </c>
      <c r="L46" s="107" t="n">
        <v>3.021</v>
      </c>
      <c r="M46" s="107" t="n">
        <f aca="false">L46+K46</f>
        <v>309.728</v>
      </c>
      <c r="N46" s="108" t="n">
        <f aca="false">M46/$M$7</f>
        <v>0.000421277185970988</v>
      </c>
      <c r="O46" s="107" t="n">
        <v>465.125</v>
      </c>
      <c r="P46" s="107"/>
      <c r="Q46" s="212" t="n">
        <f aca="false">P46+O46</f>
        <v>465.125</v>
      </c>
      <c r="R46" s="214" t="n">
        <f aca="false">(M46/Q46-1)</f>
        <v>-0.334097285675894</v>
      </c>
    </row>
    <row r="47" s="71" customFormat="true" ht="20.35" hidden="false" customHeight="true" outlineLevel="0" collapsed="false">
      <c r="A47" s="211" t="s">
        <v>173</v>
      </c>
      <c r="B47" s="105" t="s">
        <v>173</v>
      </c>
      <c r="C47" s="106" t="n">
        <v>32.9</v>
      </c>
      <c r="D47" s="107" t="n">
        <v>0</v>
      </c>
      <c r="E47" s="107" t="n">
        <f aca="false">D47+C47</f>
        <v>32.9</v>
      </c>
      <c r="F47" s="108" t="n">
        <f aca="false">E47/$E$7</f>
        <v>0.00038448465929185</v>
      </c>
      <c r="G47" s="106" t="n">
        <v>46.675</v>
      </c>
      <c r="H47" s="107"/>
      <c r="I47" s="212" t="n">
        <f aca="false">H47+G47</f>
        <v>46.675</v>
      </c>
      <c r="J47" s="213" t="n">
        <f aca="false">(E47/I47-1)</f>
        <v>-0.295125870380289</v>
      </c>
      <c r="K47" s="106" t="n">
        <v>234.898</v>
      </c>
      <c r="L47" s="107"/>
      <c r="M47" s="107" t="n">
        <f aca="false">L47+K47</f>
        <v>234.898</v>
      </c>
      <c r="N47" s="108" t="n">
        <f aca="false">M47/$M$7</f>
        <v>0.000319497005211712</v>
      </c>
      <c r="O47" s="107" t="n">
        <v>234.199</v>
      </c>
      <c r="P47" s="107"/>
      <c r="Q47" s="212" t="n">
        <f aca="false">P47+O47</f>
        <v>234.199</v>
      </c>
      <c r="R47" s="214" t="n">
        <f aca="false">(M47/Q47-1)</f>
        <v>0.00298464126661524</v>
      </c>
    </row>
    <row r="48" s="71" customFormat="true" ht="20.35" hidden="false" customHeight="true" outlineLevel="0" collapsed="false">
      <c r="A48" s="211" t="s">
        <v>90</v>
      </c>
      <c r="B48" s="105" t="s">
        <v>174</v>
      </c>
      <c r="C48" s="106" t="n">
        <v>29.285</v>
      </c>
      <c r="D48" s="107" t="n">
        <v>0</v>
      </c>
      <c r="E48" s="107" t="n">
        <f aca="false">D48+C48</f>
        <v>29.285</v>
      </c>
      <c r="F48" s="108" t="n">
        <f aca="false">E48/$E$7</f>
        <v>0.00034223809262498</v>
      </c>
      <c r="G48" s="106" t="n">
        <v>3.39</v>
      </c>
      <c r="H48" s="107"/>
      <c r="I48" s="212" t="n">
        <f aca="false">H48+G48</f>
        <v>3.39</v>
      </c>
      <c r="J48" s="213" t="n">
        <f aca="false">(E48/I48-1)</f>
        <v>7.63864306784661</v>
      </c>
      <c r="K48" s="106" t="n">
        <v>131.466</v>
      </c>
      <c r="L48" s="107"/>
      <c r="M48" s="107" t="n">
        <f aca="false">L48+K48</f>
        <v>131.466</v>
      </c>
      <c r="N48" s="108" t="n">
        <f aca="false">M48/$M$7</f>
        <v>0.000178813754426019</v>
      </c>
      <c r="O48" s="107" t="n">
        <v>26.061</v>
      </c>
      <c r="P48" s="107" t="n">
        <v>0.45</v>
      </c>
      <c r="Q48" s="212" t="n">
        <f aca="false">P48+O48</f>
        <v>26.511</v>
      </c>
      <c r="R48" s="214" t="n">
        <f aca="false">(M48/Q48-1)</f>
        <v>3.95892271132737</v>
      </c>
    </row>
    <row r="49" s="71" customFormat="true" ht="20.35" hidden="false" customHeight="true" outlineLevel="0" collapsed="false">
      <c r="A49" s="211" t="s">
        <v>120</v>
      </c>
      <c r="B49" s="105" t="s">
        <v>121</v>
      </c>
      <c r="C49" s="106" t="n">
        <v>28.019</v>
      </c>
      <c r="D49" s="107" t="n">
        <v>0</v>
      </c>
      <c r="E49" s="107" t="n">
        <f aca="false">D49+C49</f>
        <v>28.019</v>
      </c>
      <c r="F49" s="108" t="n">
        <f aca="false">E49/$E$7</f>
        <v>0.000327443029443719</v>
      </c>
      <c r="G49" s="106" t="n">
        <v>26.891</v>
      </c>
      <c r="H49" s="107"/>
      <c r="I49" s="212" t="n">
        <f aca="false">H49+G49</f>
        <v>26.891</v>
      </c>
      <c r="J49" s="215" t="s">
        <v>156</v>
      </c>
      <c r="K49" s="106" t="n">
        <v>307.622</v>
      </c>
      <c r="L49" s="107"/>
      <c r="M49" s="107" t="n">
        <f aca="false">L49+K49</f>
        <v>307.622</v>
      </c>
      <c r="N49" s="108" t="n">
        <f aca="false">M49/$M$7</f>
        <v>0.000418412705673259</v>
      </c>
      <c r="O49" s="107" t="n">
        <v>308.885</v>
      </c>
      <c r="P49" s="107"/>
      <c r="Q49" s="212" t="n">
        <f aca="false">P49+O49</f>
        <v>308.885</v>
      </c>
      <c r="R49" s="216" t="s">
        <v>156</v>
      </c>
    </row>
    <row r="50" s="71" customFormat="true" ht="20.35" hidden="false" customHeight="true" outlineLevel="0" collapsed="false">
      <c r="A50" s="211" t="s">
        <v>86</v>
      </c>
      <c r="B50" s="105" t="s">
        <v>87</v>
      </c>
      <c r="C50" s="106" t="n">
        <v>27.323</v>
      </c>
      <c r="D50" s="107" t="n">
        <v>0</v>
      </c>
      <c r="E50" s="107" t="n">
        <f aca="false">D50+C50</f>
        <v>27.323</v>
      </c>
      <c r="F50" s="108" t="n">
        <f aca="false">E50/$E$7</f>
        <v>0.000319309250633168</v>
      </c>
      <c r="G50" s="106" t="n">
        <v>32.535</v>
      </c>
      <c r="H50" s="107"/>
      <c r="I50" s="212" t="n">
        <f aca="false">H50+G50</f>
        <v>32.535</v>
      </c>
      <c r="J50" s="213" t="n">
        <f aca="false">(E50/I50-1)</f>
        <v>-0.160196711234056</v>
      </c>
      <c r="K50" s="106" t="n">
        <v>259.321</v>
      </c>
      <c r="L50" s="107"/>
      <c r="M50" s="107" t="n">
        <f aca="false">L50+K50</f>
        <v>259.321</v>
      </c>
      <c r="N50" s="108" t="n">
        <f aca="false">M50/$M$7</f>
        <v>0.000352715999661582</v>
      </c>
      <c r="O50" s="107" t="n">
        <v>369.799</v>
      </c>
      <c r="P50" s="107"/>
      <c r="Q50" s="212" t="n">
        <f aca="false">P50+O50</f>
        <v>369.799</v>
      </c>
      <c r="R50" s="214" t="n">
        <f aca="false">(M50/Q50-1)</f>
        <v>-0.298751483914235</v>
      </c>
    </row>
    <row r="51" s="71" customFormat="true" ht="20.35" hidden="false" customHeight="true" outlineLevel="0" collapsed="false">
      <c r="A51" s="217" t="s">
        <v>160</v>
      </c>
      <c r="B51" s="218" t="s">
        <v>160</v>
      </c>
      <c r="C51" s="219" t="n">
        <v>461.711</v>
      </c>
      <c r="D51" s="220" t="n">
        <v>0.366</v>
      </c>
      <c r="E51" s="220" t="n">
        <f aca="false">D51+C51</f>
        <v>462.077</v>
      </c>
      <c r="F51" s="221" t="n">
        <f aca="false">E51/$E$7</f>
        <v>0.00540004613713071</v>
      </c>
      <c r="G51" s="219" t="n">
        <v>764.635</v>
      </c>
      <c r="H51" s="220" t="n">
        <v>1.8</v>
      </c>
      <c r="I51" s="222" t="n">
        <f aca="false">H51+G51</f>
        <v>766.435</v>
      </c>
      <c r="J51" s="223" t="n">
        <f aca="false">(E51/I51-1)</f>
        <v>-0.3971086915394</v>
      </c>
      <c r="K51" s="219" t="n">
        <v>5066.287</v>
      </c>
      <c r="L51" s="220" t="n">
        <v>0.759</v>
      </c>
      <c r="M51" s="220" t="n">
        <f aca="false">L51+K51</f>
        <v>5067.046</v>
      </c>
      <c r="N51" s="221" t="n">
        <f aca="false">M51/$M$7</f>
        <v>0.00689195319785602</v>
      </c>
      <c r="O51" s="220" t="n">
        <v>6442.59100000001</v>
      </c>
      <c r="P51" s="220" t="n">
        <v>2.749</v>
      </c>
      <c r="Q51" s="222" t="n">
        <f aca="false">P51+O51</f>
        <v>6445.34000000001</v>
      </c>
      <c r="R51" s="224" t="n">
        <f aca="false">(M51/Q51-1)</f>
        <v>-0.213843490025352</v>
      </c>
    </row>
    <row r="52" customFormat="false" ht="16.15" hidden="false" customHeight="false" outlineLevel="0" collapsed="false">
      <c r="A52" s="177"/>
      <c r="B52" s="177"/>
      <c r="C52" s="157"/>
      <c r="D52" s="157"/>
      <c r="E52" s="157"/>
      <c r="F52" s="157"/>
      <c r="G52" s="157"/>
      <c r="H52" s="157"/>
      <c r="I52" s="157"/>
      <c r="J52" s="157"/>
      <c r="K52" s="157"/>
      <c r="L52" s="157"/>
      <c r="M52" s="157"/>
      <c r="N52" s="157"/>
      <c r="O52" s="157"/>
      <c r="P52" s="157"/>
      <c r="Q52" s="157"/>
      <c r="R52" s="157"/>
    </row>
    <row r="53" customFormat="false" ht="15.5" hidden="false" customHeight="false" outlineLevel="0" collapsed="false">
      <c r="A53" s="178"/>
      <c r="B53" s="178"/>
      <c r="C53" s="157"/>
      <c r="D53" s="157"/>
      <c r="E53" s="157"/>
      <c r="F53" s="157"/>
      <c r="G53" s="157"/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57"/>
    </row>
    <row r="54" customFormat="false" ht="15.5" hidden="false" customHeight="false" outlineLevel="0" collapsed="false">
      <c r="A54" s="157"/>
      <c r="B54" s="157"/>
      <c r="C54" s="157"/>
      <c r="D54" s="157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7"/>
      <c r="P54" s="157"/>
      <c r="Q54" s="157"/>
      <c r="R54" s="157"/>
    </row>
    <row r="55" customFormat="false" ht="15.5" hidden="false" customHeight="false" outlineLevel="0" collapsed="false">
      <c r="A55" s="157"/>
      <c r="B55" s="157"/>
      <c r="C55" s="157"/>
      <c r="D55" s="157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</row>
    <row r="56" customFormat="false" ht="15.5" hidden="false" customHeight="false" outlineLevel="0" collapsed="false">
      <c r="A56" s="157"/>
      <c r="B56" s="157"/>
      <c r="C56" s="157"/>
      <c r="D56" s="157"/>
      <c r="E56" s="157"/>
      <c r="F56" s="157"/>
      <c r="G56" s="157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157"/>
    </row>
    <row r="57" customFormat="false" ht="15.5" hidden="false" customHeight="false" outlineLevel="0" collapsed="false">
      <c r="A57" s="157"/>
      <c r="B57" s="157"/>
      <c r="C57" s="157"/>
      <c r="D57" s="157"/>
      <c r="E57" s="157"/>
      <c r="F57" s="157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</row>
    <row r="58" customFormat="false" ht="15.5" hidden="false" customHeight="false" outlineLevel="0" collapsed="false">
      <c r="A58" s="157"/>
      <c r="B58" s="157"/>
      <c r="C58" s="157"/>
      <c r="D58" s="157"/>
      <c r="E58" s="157"/>
      <c r="F58" s="157"/>
      <c r="G58" s="157"/>
      <c r="H58" s="157"/>
      <c r="I58" s="157"/>
      <c r="J58" s="157"/>
      <c r="K58" s="157"/>
      <c r="L58" s="157"/>
      <c r="M58" s="157"/>
      <c r="N58" s="157"/>
      <c r="O58" s="157"/>
      <c r="P58" s="157"/>
      <c r="Q58" s="157"/>
      <c r="R58" s="157"/>
    </row>
    <row r="59" customFormat="false" ht="15.5" hidden="false" customHeight="false" outlineLevel="0" collapsed="false">
      <c r="A59" s="157"/>
      <c r="B59" s="157"/>
      <c r="C59" s="157"/>
      <c r="D59" s="157"/>
      <c r="E59" s="157"/>
      <c r="F59" s="157"/>
      <c r="G59" s="157"/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7"/>
    </row>
    <row r="60" customFormat="false" ht="15.5" hidden="false" customHeight="false" outlineLevel="0" collapsed="false">
      <c r="A60" s="157"/>
      <c r="B60" s="157"/>
      <c r="C60" s="157"/>
      <c r="D60" s="157"/>
      <c r="E60" s="157"/>
      <c r="F60" s="157"/>
      <c r="G60" s="157"/>
      <c r="H60" s="157"/>
      <c r="I60" s="157"/>
      <c r="J60" s="157"/>
      <c r="K60" s="157"/>
      <c r="L60" s="157"/>
      <c r="M60" s="157"/>
      <c r="N60" s="157"/>
      <c r="O60" s="157"/>
      <c r="P60" s="157"/>
      <c r="Q60" s="157"/>
      <c r="R60" s="157"/>
    </row>
    <row r="61" customFormat="false" ht="15.5" hidden="false" customHeight="false" outlineLevel="0" collapsed="false">
      <c r="A61" s="157"/>
      <c r="B61" s="157"/>
      <c r="C61" s="157"/>
      <c r="D61" s="157"/>
      <c r="E61" s="157"/>
      <c r="F61" s="157"/>
      <c r="G61" s="157"/>
      <c r="H61" s="157"/>
      <c r="I61" s="157"/>
      <c r="J61" s="157"/>
      <c r="K61" s="157"/>
      <c r="L61" s="157"/>
      <c r="M61" s="157"/>
      <c r="N61" s="157"/>
      <c r="O61" s="157"/>
      <c r="P61" s="157"/>
      <c r="Q61" s="157"/>
      <c r="R61" s="157"/>
    </row>
    <row r="62" customFormat="false" ht="15.5" hidden="false" customHeight="false" outlineLevel="0" collapsed="false">
      <c r="A62" s="157"/>
      <c r="B62" s="157"/>
      <c r="C62" s="157"/>
      <c r="D62" s="157"/>
      <c r="E62" s="157"/>
      <c r="F62" s="157"/>
      <c r="G62" s="157"/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7"/>
    </row>
    <row r="63" customFormat="false" ht="15.5" hidden="false" customHeight="false" outlineLevel="0" collapsed="false">
      <c r="A63" s="157"/>
      <c r="B63" s="157"/>
      <c r="C63" s="157"/>
      <c r="D63" s="157"/>
      <c r="E63" s="157"/>
      <c r="F63" s="157"/>
      <c r="G63" s="157"/>
      <c r="H63" s="157"/>
      <c r="I63" s="157"/>
      <c r="J63" s="157"/>
      <c r="K63" s="157"/>
      <c r="L63" s="157"/>
      <c r="M63" s="157"/>
      <c r="N63" s="157"/>
      <c r="O63" s="157"/>
      <c r="P63" s="157"/>
      <c r="Q63" s="157"/>
      <c r="R63" s="157"/>
    </row>
    <row r="64" customFormat="false" ht="15.5" hidden="false" customHeight="false" outlineLevel="0" collapsed="false">
      <c r="A64" s="157"/>
      <c r="B64" s="157"/>
      <c r="C64" s="157"/>
      <c r="D64" s="157"/>
      <c r="E64" s="157"/>
      <c r="F64" s="157"/>
      <c r="G64" s="157"/>
      <c r="H64" s="157"/>
      <c r="I64" s="157"/>
      <c r="J64" s="157"/>
      <c r="K64" s="157"/>
      <c r="L64" s="157"/>
      <c r="M64" s="157"/>
      <c r="N64" s="157"/>
      <c r="O64" s="157"/>
      <c r="P64" s="157"/>
      <c r="Q64" s="157"/>
      <c r="R64" s="157"/>
    </row>
    <row r="65" customFormat="false" ht="15.5" hidden="false" customHeight="false" outlineLevel="0" collapsed="false">
      <c r="A65" s="157"/>
      <c r="B65" s="157"/>
      <c r="C65" s="157"/>
      <c r="D65" s="157"/>
      <c r="E65" s="157"/>
      <c r="F65" s="157"/>
      <c r="G65" s="157"/>
      <c r="H65" s="157"/>
      <c r="I65" s="157"/>
      <c r="J65" s="157"/>
      <c r="K65" s="157"/>
      <c r="L65" s="157"/>
      <c r="M65" s="157"/>
      <c r="N65" s="157"/>
      <c r="O65" s="157"/>
      <c r="P65" s="157"/>
      <c r="Q65" s="157"/>
      <c r="R65" s="157"/>
    </row>
    <row r="66" customFormat="false" ht="15.5" hidden="false" customHeight="false" outlineLevel="0" collapsed="false">
      <c r="A66" s="157"/>
      <c r="B66" s="157"/>
      <c r="C66" s="157"/>
      <c r="D66" s="157"/>
      <c r="E66" s="157"/>
      <c r="F66" s="157"/>
      <c r="G66" s="157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</row>
    <row r="67" customFormat="false" ht="15.5" hidden="false" customHeight="false" outlineLevel="0" collapsed="false">
      <c r="A67" s="157"/>
      <c r="B67" s="157"/>
      <c r="C67" s="157"/>
      <c r="D67" s="157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</row>
    <row r="68" customFormat="false" ht="15.5" hidden="false" customHeight="false" outlineLevel="0" collapsed="false">
      <c r="A68" s="157"/>
      <c r="B68" s="157"/>
      <c r="C68" s="157"/>
      <c r="D68" s="157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</row>
    <row r="69" customFormat="false" ht="15.5" hidden="false" customHeight="false" outlineLevel="0" collapsed="false">
      <c r="A69" s="157"/>
      <c r="B69" s="157"/>
      <c r="C69" s="157"/>
      <c r="D69" s="157"/>
      <c r="E69" s="157"/>
      <c r="F69" s="157"/>
      <c r="G69" s="157"/>
      <c r="H69" s="157"/>
      <c r="I69" s="157"/>
      <c r="J69" s="157"/>
      <c r="K69" s="157"/>
      <c r="L69" s="157"/>
      <c r="M69" s="157"/>
      <c r="N69" s="157"/>
      <c r="O69" s="157"/>
      <c r="P69" s="157"/>
      <c r="Q69" s="157"/>
      <c r="R69" s="157"/>
    </row>
    <row r="70" customFormat="false" ht="15.5" hidden="false" customHeight="false" outlineLevel="0" collapsed="false">
      <c r="A70" s="157"/>
      <c r="B70" s="157"/>
      <c r="C70" s="157"/>
      <c r="D70" s="157"/>
      <c r="E70" s="157"/>
      <c r="F70" s="157"/>
      <c r="G70" s="157"/>
      <c r="H70" s="157"/>
      <c r="I70" s="157"/>
      <c r="J70" s="157"/>
      <c r="K70" s="157"/>
      <c r="L70" s="157"/>
      <c r="M70" s="157"/>
      <c r="N70" s="157"/>
      <c r="O70" s="157"/>
      <c r="P70" s="157"/>
      <c r="Q70" s="157"/>
      <c r="R70" s="157"/>
    </row>
    <row r="71" customFormat="false" ht="15.5" hidden="false" customHeight="false" outlineLevel="0" collapsed="false">
      <c r="A71" s="157"/>
      <c r="B71" s="157"/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7"/>
    </row>
    <row r="72" customFormat="false" ht="15.5" hidden="false" customHeight="false" outlineLevel="0" collapsed="false">
      <c r="A72" s="157"/>
      <c r="B72" s="157"/>
      <c r="C72" s="157"/>
      <c r="D72" s="157"/>
      <c r="E72" s="157"/>
      <c r="F72" s="157"/>
      <c r="G72" s="157"/>
      <c r="H72" s="157"/>
      <c r="I72" s="157"/>
      <c r="J72" s="157"/>
      <c r="K72" s="157"/>
      <c r="L72" s="157"/>
      <c r="M72" s="157"/>
      <c r="N72" s="157"/>
      <c r="O72" s="157"/>
      <c r="P72" s="157"/>
      <c r="Q72" s="157"/>
      <c r="R72" s="157"/>
    </row>
    <row r="73" customFormat="false" ht="15.5" hidden="false" customHeight="false" outlineLevel="0" collapsed="false">
      <c r="A73" s="157"/>
      <c r="B73" s="157"/>
      <c r="C73" s="157"/>
      <c r="D73" s="157"/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7"/>
      <c r="P73" s="157"/>
      <c r="Q73" s="157"/>
      <c r="R73" s="157"/>
    </row>
    <row r="74" customFormat="false" ht="15.5" hidden="false" customHeight="false" outlineLevel="0" collapsed="false">
      <c r="A74" s="157"/>
      <c r="B74" s="157"/>
      <c r="C74" s="157"/>
      <c r="D74" s="157"/>
      <c r="E74" s="157"/>
      <c r="F74" s="157"/>
      <c r="G74" s="157"/>
      <c r="H74" s="157"/>
      <c r="I74" s="157"/>
      <c r="J74" s="157"/>
      <c r="K74" s="157"/>
      <c r="L74" s="157"/>
      <c r="M74" s="157"/>
      <c r="N74" s="157"/>
      <c r="O74" s="157"/>
      <c r="P74" s="157"/>
      <c r="Q74" s="157"/>
      <c r="R74" s="157"/>
    </row>
    <row r="75" customFormat="false" ht="15.5" hidden="false" customHeight="false" outlineLevel="0" collapsed="false">
      <c r="A75" s="157"/>
      <c r="B75" s="157"/>
      <c r="C75" s="157"/>
      <c r="D75" s="157"/>
      <c r="E75" s="157"/>
      <c r="F75" s="157"/>
      <c r="G75" s="157"/>
      <c r="H75" s="157"/>
      <c r="I75" s="157"/>
      <c r="J75" s="157"/>
      <c r="K75" s="157"/>
      <c r="L75" s="157"/>
      <c r="M75" s="157"/>
      <c r="N75" s="157"/>
      <c r="O75" s="157"/>
      <c r="P75" s="157"/>
      <c r="Q75" s="157"/>
      <c r="R75" s="157"/>
    </row>
    <row r="76" customFormat="false" ht="15.5" hidden="false" customHeight="false" outlineLevel="0" collapsed="false">
      <c r="A76" s="157"/>
      <c r="B76" s="157"/>
      <c r="C76" s="157"/>
      <c r="D76" s="157"/>
      <c r="E76" s="157"/>
      <c r="F76" s="157"/>
      <c r="G76" s="157"/>
      <c r="H76" s="157"/>
      <c r="I76" s="157"/>
      <c r="J76" s="157"/>
      <c r="K76" s="157"/>
      <c r="L76" s="157"/>
      <c r="M76" s="157"/>
      <c r="N76" s="157"/>
      <c r="O76" s="157"/>
      <c r="P76" s="157"/>
      <c r="Q76" s="157"/>
      <c r="R76" s="157"/>
    </row>
    <row r="77" customFormat="false" ht="15.5" hidden="false" customHeight="false" outlineLevel="0" collapsed="false">
      <c r="A77" s="157"/>
      <c r="B77" s="157"/>
      <c r="C77" s="157"/>
      <c r="D77" s="157"/>
      <c r="E77" s="157"/>
      <c r="F77" s="157"/>
      <c r="G77" s="157"/>
      <c r="H77" s="157"/>
      <c r="I77" s="157"/>
      <c r="J77" s="157"/>
      <c r="K77" s="157"/>
      <c r="L77" s="157"/>
      <c r="M77" s="157"/>
      <c r="N77" s="157"/>
      <c r="O77" s="157"/>
      <c r="P77" s="157"/>
      <c r="Q77" s="157"/>
      <c r="R77" s="157"/>
    </row>
    <row r="78" customFormat="false" ht="15.5" hidden="false" customHeight="false" outlineLevel="0" collapsed="false">
      <c r="A78" s="157"/>
      <c r="B78" s="157"/>
      <c r="C78" s="157"/>
      <c r="D78" s="157"/>
      <c r="E78" s="157"/>
      <c r="F78" s="157"/>
      <c r="G78" s="157"/>
      <c r="H78" s="157"/>
      <c r="I78" s="157"/>
      <c r="J78" s="157"/>
      <c r="K78" s="157"/>
      <c r="L78" s="157"/>
      <c r="M78" s="157"/>
      <c r="N78" s="157"/>
      <c r="O78" s="157"/>
      <c r="P78" s="157"/>
      <c r="Q78" s="157"/>
      <c r="R78" s="157"/>
    </row>
    <row r="79" customFormat="false" ht="15.5" hidden="false" customHeight="false" outlineLevel="0" collapsed="false">
      <c r="A79" s="157"/>
      <c r="B79" s="157"/>
      <c r="C79" s="157"/>
      <c r="D79" s="157"/>
      <c r="E79" s="157"/>
      <c r="F79" s="157"/>
      <c r="G79" s="157"/>
      <c r="H79" s="157"/>
      <c r="I79" s="157"/>
      <c r="J79" s="157"/>
      <c r="K79" s="157"/>
      <c r="L79" s="157"/>
      <c r="M79" s="157"/>
      <c r="N79" s="157"/>
      <c r="O79" s="157"/>
      <c r="P79" s="157"/>
      <c r="Q79" s="157"/>
      <c r="R79" s="157"/>
    </row>
    <row r="80" customFormat="false" ht="15.5" hidden="false" customHeight="false" outlineLevel="0" collapsed="false">
      <c r="A80" s="157"/>
      <c r="B80" s="157"/>
      <c r="C80" s="157"/>
      <c r="D80" s="157"/>
      <c r="E80" s="157"/>
      <c r="F80" s="157"/>
      <c r="G80" s="157"/>
      <c r="H80" s="157"/>
      <c r="I80" s="157"/>
      <c r="J80" s="157"/>
      <c r="K80" s="157"/>
      <c r="L80" s="157"/>
      <c r="M80" s="157"/>
      <c r="N80" s="157"/>
      <c r="O80" s="157"/>
      <c r="P80" s="157"/>
      <c r="Q80" s="157"/>
      <c r="R80" s="157"/>
    </row>
    <row r="81" customFormat="false" ht="15.5" hidden="false" customHeight="false" outlineLevel="0" collapsed="false">
      <c r="A81" s="157"/>
      <c r="B81" s="157"/>
      <c r="C81" s="157"/>
      <c r="D81" s="157"/>
      <c r="E81" s="157"/>
      <c r="F81" s="157"/>
      <c r="G81" s="157"/>
      <c r="H81" s="157"/>
      <c r="I81" s="157"/>
      <c r="J81" s="157"/>
      <c r="K81" s="157"/>
      <c r="L81" s="157"/>
      <c r="M81" s="157"/>
      <c r="N81" s="157"/>
      <c r="O81" s="157"/>
      <c r="P81" s="157"/>
      <c r="Q81" s="157"/>
      <c r="R81" s="157"/>
    </row>
    <row r="82" customFormat="false" ht="15.5" hidden="false" customHeight="false" outlineLevel="0" collapsed="false">
      <c r="A82" s="157"/>
      <c r="B82" s="157"/>
      <c r="C82" s="157"/>
      <c r="D82" s="157"/>
      <c r="E82" s="157"/>
      <c r="F82" s="157"/>
      <c r="G82" s="157"/>
      <c r="H82" s="157"/>
      <c r="I82" s="157"/>
      <c r="J82" s="157"/>
      <c r="K82" s="157"/>
      <c r="L82" s="157"/>
      <c r="M82" s="157"/>
      <c r="N82" s="157"/>
      <c r="O82" s="157"/>
      <c r="P82" s="157"/>
      <c r="Q82" s="157"/>
      <c r="R82" s="157"/>
    </row>
    <row r="83" customFormat="false" ht="15.5" hidden="false" customHeight="false" outlineLevel="0" collapsed="false">
      <c r="A83" s="157"/>
      <c r="B83" s="157"/>
      <c r="C83" s="157"/>
      <c r="D83" s="157"/>
      <c r="E83" s="157"/>
      <c r="F83" s="157"/>
      <c r="G83" s="157"/>
      <c r="H83" s="157"/>
      <c r="I83" s="157"/>
      <c r="J83" s="157"/>
      <c r="K83" s="157"/>
      <c r="L83" s="157"/>
      <c r="M83" s="157"/>
      <c r="N83" s="157"/>
      <c r="O83" s="157"/>
      <c r="P83" s="157"/>
      <c r="Q83" s="157"/>
      <c r="R83" s="157"/>
    </row>
    <row r="84" customFormat="false" ht="15.5" hidden="false" customHeight="false" outlineLevel="0" collapsed="false">
      <c r="A84" s="157"/>
      <c r="B84" s="157"/>
      <c r="C84" s="157"/>
      <c r="D84" s="157"/>
      <c r="E84" s="157"/>
      <c r="F84" s="157"/>
      <c r="G84" s="157"/>
      <c r="H84" s="157"/>
      <c r="I84" s="157"/>
      <c r="J84" s="157"/>
      <c r="K84" s="157"/>
      <c r="L84" s="157"/>
      <c r="M84" s="157"/>
      <c r="N84" s="157"/>
      <c r="O84" s="157"/>
      <c r="P84" s="157"/>
      <c r="Q84" s="157"/>
      <c r="R84" s="157"/>
    </row>
    <row r="85" customFormat="false" ht="15.5" hidden="false" customHeight="false" outlineLevel="0" collapsed="false">
      <c r="A85" s="157"/>
      <c r="B85" s="157"/>
      <c r="C85" s="157"/>
      <c r="D85" s="157"/>
      <c r="E85" s="157"/>
      <c r="F85" s="157"/>
      <c r="G85" s="157"/>
      <c r="H85" s="157"/>
      <c r="I85" s="157"/>
      <c r="J85" s="157"/>
      <c r="K85" s="157"/>
      <c r="L85" s="157"/>
      <c r="M85" s="157"/>
      <c r="N85" s="157"/>
      <c r="O85" s="157"/>
      <c r="P85" s="157"/>
      <c r="Q85" s="157"/>
      <c r="R85" s="157"/>
    </row>
    <row r="86" customFormat="false" ht="15.5" hidden="false" customHeight="false" outlineLevel="0" collapsed="false">
      <c r="A86" s="157"/>
      <c r="B86" s="157"/>
      <c r="C86" s="157"/>
      <c r="D86" s="157"/>
      <c r="E86" s="157"/>
      <c r="F86" s="157"/>
      <c r="G86" s="157"/>
      <c r="H86" s="157"/>
      <c r="I86" s="157"/>
      <c r="J86" s="157"/>
      <c r="K86" s="157"/>
      <c r="L86" s="157"/>
      <c r="M86" s="157"/>
      <c r="N86" s="157"/>
      <c r="O86" s="157"/>
      <c r="P86" s="157"/>
      <c r="Q86" s="157"/>
      <c r="R86" s="157"/>
    </row>
    <row r="87" customFormat="false" ht="15.5" hidden="false" customHeight="false" outlineLevel="0" collapsed="false">
      <c r="A87" s="157"/>
      <c r="B87" s="157"/>
      <c r="C87" s="157"/>
      <c r="D87" s="157"/>
      <c r="E87" s="157"/>
      <c r="F87" s="157"/>
      <c r="G87" s="157"/>
      <c r="H87" s="157"/>
      <c r="I87" s="157"/>
      <c r="J87" s="157"/>
      <c r="K87" s="157"/>
      <c r="L87" s="157"/>
      <c r="M87" s="157"/>
      <c r="N87" s="157"/>
      <c r="O87" s="157"/>
      <c r="P87" s="157"/>
      <c r="Q87" s="157"/>
      <c r="R87" s="157"/>
    </row>
    <row r="88" customFormat="false" ht="15.5" hidden="false" customHeight="false" outlineLevel="0" collapsed="false">
      <c r="A88" s="157"/>
      <c r="B88" s="157"/>
      <c r="C88" s="157"/>
      <c r="D88" s="157"/>
      <c r="E88" s="157"/>
      <c r="F88" s="157"/>
      <c r="G88" s="157"/>
      <c r="H88" s="157"/>
      <c r="I88" s="157"/>
      <c r="J88" s="157"/>
      <c r="K88" s="157"/>
      <c r="L88" s="157"/>
      <c r="M88" s="157"/>
      <c r="N88" s="157"/>
      <c r="O88" s="157"/>
      <c r="P88" s="157"/>
      <c r="Q88" s="157"/>
      <c r="R88" s="157"/>
    </row>
    <row r="89" customFormat="false" ht="15.5" hidden="false" customHeight="false" outlineLevel="0" collapsed="false">
      <c r="A89" s="157"/>
      <c r="B89" s="157"/>
      <c r="C89" s="157"/>
      <c r="D89" s="157"/>
      <c r="E89" s="157"/>
      <c r="F89" s="157"/>
      <c r="G89" s="157"/>
      <c r="H89" s="157"/>
      <c r="I89" s="157"/>
      <c r="J89" s="157"/>
      <c r="K89" s="157"/>
      <c r="L89" s="157"/>
      <c r="M89" s="157"/>
      <c r="N89" s="157"/>
      <c r="O89" s="157"/>
      <c r="P89" s="157"/>
      <c r="Q89" s="157"/>
      <c r="R89" s="157"/>
    </row>
    <row r="90" customFormat="false" ht="15.5" hidden="false" customHeight="false" outlineLevel="0" collapsed="false">
      <c r="A90" s="157"/>
      <c r="B90" s="157"/>
      <c r="C90" s="157"/>
      <c r="D90" s="157"/>
      <c r="E90" s="157"/>
      <c r="F90" s="157"/>
      <c r="G90" s="157"/>
      <c r="H90" s="157"/>
      <c r="I90" s="157"/>
      <c r="J90" s="157"/>
      <c r="K90" s="157"/>
      <c r="L90" s="157"/>
      <c r="M90" s="157"/>
      <c r="N90" s="157"/>
      <c r="O90" s="157"/>
      <c r="P90" s="157"/>
      <c r="Q90" s="157"/>
      <c r="R90" s="157"/>
    </row>
    <row r="91" customFormat="false" ht="15.5" hidden="false" customHeight="false" outlineLevel="0" collapsed="false">
      <c r="A91" s="157"/>
      <c r="B91" s="157"/>
      <c r="C91" s="157"/>
      <c r="D91" s="157"/>
      <c r="E91" s="157"/>
      <c r="F91" s="157"/>
      <c r="G91" s="157"/>
      <c r="H91" s="157"/>
      <c r="I91" s="157"/>
      <c r="J91" s="157"/>
      <c r="K91" s="157"/>
      <c r="L91" s="157"/>
      <c r="M91" s="157"/>
      <c r="N91" s="157"/>
      <c r="O91" s="157"/>
      <c r="P91" s="157"/>
      <c r="Q91" s="157"/>
      <c r="R91" s="157"/>
    </row>
  </sheetData>
  <mergeCells count="14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  <mergeCell ref="A7:B7"/>
  </mergeCells>
  <conditionalFormatting sqref="J143:J65536 R191:R65536 J3:J4 R3:R6">
    <cfRule type="cellIs" priority="2" operator="lessThan" aboveAverage="0" equalAverage="0" bottom="0" percent="0" rank="0" text="" dxfId="20">
      <formula>0</formula>
    </cfRule>
  </conditionalFormatting>
  <conditionalFormatting sqref="R7:R190 J7:J142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conditionalFormatting sqref="J5:J6">
    <cfRule type="cellIs" priority="5" operator="lessThan" aboveAverage="0" equalAverage="0" bottom="0" percent="0" rank="0" text="" dxfId="2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6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5" activeCellId="0" sqref="A5:IV5"/>
    </sheetView>
  </sheetViews>
  <sheetFormatPr defaultColWidth="9.12109375" defaultRowHeight="14.8" zeroHeight="false" outlineLevelRow="0" outlineLevelCol="0"/>
  <cols>
    <col collapsed="false" customWidth="true" hidden="false" outlineLevel="0" max="1" min="1" style="225" width="25.61"/>
    <col collapsed="false" customWidth="true" hidden="false" outlineLevel="0" max="2" min="2" style="225" width="37.87"/>
    <col collapsed="false" customWidth="true" hidden="false" outlineLevel="0" max="3" min="3" style="225" width="11.5"/>
    <col collapsed="false" customWidth="true" hidden="false" outlineLevel="0" max="4" min="4" style="225" width="14.49"/>
    <col collapsed="false" customWidth="true" hidden="false" outlineLevel="0" max="5" min="5" style="225" width="9.74"/>
    <col collapsed="false" customWidth="true" hidden="false" outlineLevel="0" max="6" min="6" style="225" width="10.99"/>
    <col collapsed="false" customWidth="true" hidden="false" outlineLevel="0" max="7" min="7" style="225" width="11.37"/>
    <col collapsed="false" customWidth="true" hidden="false" outlineLevel="0" max="8" min="8" style="225" width="11.86"/>
    <col collapsed="false" customWidth="true" hidden="false" outlineLevel="0" max="9" min="9" style="225" width="10.25"/>
    <col collapsed="false" customWidth="true" hidden="false" outlineLevel="0" max="10" min="10" style="225" width="10.12"/>
    <col collapsed="false" customWidth="true" hidden="false" outlineLevel="0" max="11" min="11" style="225" width="13.49"/>
    <col collapsed="false" customWidth="true" hidden="false" outlineLevel="0" max="12" min="12" style="225" width="14.61"/>
    <col collapsed="false" customWidth="true" hidden="false" outlineLevel="0" max="13" min="13" style="225" width="11.12"/>
    <col collapsed="false" customWidth="true" hidden="false" outlineLevel="0" max="14" min="14" style="225" width="10.99"/>
    <col collapsed="false" customWidth="true" hidden="false" outlineLevel="0" max="15" min="15" style="225" width="12.87"/>
    <col collapsed="false" customWidth="true" hidden="false" outlineLevel="0" max="16" min="16" style="225" width="13.99"/>
    <col collapsed="false" customWidth="true" hidden="false" outlineLevel="0" max="17" min="17" style="225" width="11.12"/>
    <col collapsed="false" customWidth="false" hidden="false" outlineLevel="0" max="257" min="18" style="225" width="9.12"/>
  </cols>
  <sheetData>
    <row r="1" customFormat="false" ht="20.2" hidden="false" customHeight="false" outlineLevel="0" collapsed="false">
      <c r="A1" s="179" t="s">
        <v>26</v>
      </c>
    </row>
    <row r="2" customFormat="false" ht="15.5" hidden="false" customHeight="false" outlineLevel="0" collapsed="false"/>
    <row r="3" customFormat="false" ht="24.05" hidden="false" customHeight="true" outlineLevel="0" collapsed="false">
      <c r="A3" s="226" t="s">
        <v>192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</row>
    <row r="4" customFormat="false" ht="16.35" hidden="false" customHeight="true" outlineLevel="0" collapsed="false">
      <c r="A4" s="227" t="s">
        <v>41</v>
      </c>
      <c r="B4" s="227" t="s">
        <v>42</v>
      </c>
      <c r="C4" s="228" t="s">
        <v>43</v>
      </c>
      <c r="D4" s="228"/>
      <c r="E4" s="228"/>
      <c r="F4" s="228"/>
      <c r="G4" s="228"/>
      <c r="H4" s="228"/>
      <c r="I4" s="228"/>
      <c r="J4" s="228"/>
      <c r="K4" s="228" t="s">
        <v>44</v>
      </c>
      <c r="L4" s="228"/>
      <c r="M4" s="228"/>
      <c r="N4" s="228"/>
      <c r="O4" s="228"/>
      <c r="P4" s="228"/>
      <c r="Q4" s="228"/>
      <c r="R4" s="228"/>
    </row>
    <row r="5" s="231" customFormat="true" ht="26.25" hidden="false" customHeight="true" outlineLevel="0" collapsed="false">
      <c r="A5" s="227"/>
      <c r="B5" s="227"/>
      <c r="C5" s="119" t="s">
        <v>45</v>
      </c>
      <c r="D5" s="119"/>
      <c r="E5" s="119"/>
      <c r="F5" s="52" t="s">
        <v>46</v>
      </c>
      <c r="G5" s="119" t="s">
        <v>47</v>
      </c>
      <c r="H5" s="119"/>
      <c r="I5" s="119"/>
      <c r="J5" s="229" t="s">
        <v>48</v>
      </c>
      <c r="K5" s="120" t="s">
        <v>49</v>
      </c>
      <c r="L5" s="120"/>
      <c r="M5" s="120"/>
      <c r="N5" s="52" t="s">
        <v>46</v>
      </c>
      <c r="O5" s="120" t="s">
        <v>50</v>
      </c>
      <c r="P5" s="120"/>
      <c r="Q5" s="120"/>
      <c r="R5" s="230" t="s">
        <v>48</v>
      </c>
    </row>
    <row r="6" s="235" customFormat="true" ht="33" hidden="false" customHeight="true" outlineLevel="0" collapsed="false">
      <c r="A6" s="227"/>
      <c r="B6" s="227"/>
      <c r="C6" s="232" t="s">
        <v>193</v>
      </c>
      <c r="D6" s="233" t="s">
        <v>194</v>
      </c>
      <c r="E6" s="57" t="s">
        <v>53</v>
      </c>
      <c r="F6" s="52"/>
      <c r="G6" s="232" t="s">
        <v>193</v>
      </c>
      <c r="H6" s="233" t="s">
        <v>194</v>
      </c>
      <c r="I6" s="234" t="s">
        <v>53</v>
      </c>
      <c r="J6" s="229"/>
      <c r="K6" s="232" t="s">
        <v>193</v>
      </c>
      <c r="L6" s="233" t="s">
        <v>194</v>
      </c>
      <c r="M6" s="57" t="s">
        <v>53</v>
      </c>
      <c r="N6" s="52"/>
      <c r="O6" s="232" t="s">
        <v>193</v>
      </c>
      <c r="P6" s="233" t="s">
        <v>194</v>
      </c>
      <c r="Q6" s="57" t="s">
        <v>53</v>
      </c>
      <c r="R6" s="230"/>
    </row>
    <row r="7" s="243" customFormat="true" ht="18" hidden="false" customHeight="true" outlineLevel="0" collapsed="false">
      <c r="A7" s="236" t="s">
        <v>54</v>
      </c>
      <c r="B7" s="237"/>
      <c r="C7" s="238" t="n">
        <f aca="false">SUM(C8:C61)</f>
        <v>0</v>
      </c>
      <c r="D7" s="239" t="n">
        <f aca="false">SUM(D8:D61)</f>
        <v>0</v>
      </c>
      <c r="E7" s="240" t="n">
        <f aca="false">D7+C7</f>
        <v>0</v>
      </c>
      <c r="F7" s="241" t="e">
        <f aca="false">E7/$E$7</f>
        <v>#DIV/0!</v>
      </c>
      <c r="G7" s="238" t="n">
        <f aca="false">SUM(G8:G61)</f>
        <v>0</v>
      </c>
      <c r="H7" s="239" t="n">
        <f aca="false">SUM(H8:H61)</f>
        <v>0</v>
      </c>
      <c r="I7" s="240" t="n">
        <f aca="false">H7+G7</f>
        <v>0</v>
      </c>
      <c r="J7" s="242" t="e">
        <f aca="false">(E7/I7-1)</f>
        <v>#DIV/0!</v>
      </c>
      <c r="K7" s="238" t="n">
        <f aca="false">SUM(K8:K61)</f>
        <v>0</v>
      </c>
      <c r="L7" s="239" t="n">
        <f aca="false">SUM(L8:L61)</f>
        <v>0</v>
      </c>
      <c r="M7" s="240" t="n">
        <f aca="false">L7+K7</f>
        <v>0</v>
      </c>
      <c r="N7" s="241" t="e">
        <f aca="false">M7/$M$7</f>
        <v>#DIV/0!</v>
      </c>
      <c r="O7" s="238" t="n">
        <f aca="false">SUM(O8:O61)</f>
        <v>0</v>
      </c>
      <c r="P7" s="239" t="n">
        <f aca="false">SUM(P8:P61)</f>
        <v>0</v>
      </c>
      <c r="Q7" s="240" t="n">
        <f aca="false">P7+O7</f>
        <v>0</v>
      </c>
      <c r="R7" s="242" t="e">
        <f aca="false">(M7/Q7-1)</f>
        <v>#DIV/0!</v>
      </c>
    </row>
    <row r="8" s="251" customFormat="true" ht="20.55" hidden="false" customHeight="true" outlineLevel="0" collapsed="false">
      <c r="A8" s="244"/>
      <c r="B8" s="245"/>
      <c r="C8" s="246"/>
      <c r="D8" s="247"/>
      <c r="E8" s="247" t="n">
        <f aca="false">D8+C8</f>
        <v>0</v>
      </c>
      <c r="F8" s="248" t="e">
        <f aca="false">E8/$E$7</f>
        <v>#DIV/0!</v>
      </c>
      <c r="G8" s="246"/>
      <c r="H8" s="247"/>
      <c r="I8" s="247" t="n">
        <f aca="false">H8+G8</f>
        <v>0</v>
      </c>
      <c r="J8" s="249" t="e">
        <f aca="false">(E8/I8-1)</f>
        <v>#DIV/0!</v>
      </c>
      <c r="K8" s="246"/>
      <c r="L8" s="247"/>
      <c r="M8" s="247" t="n">
        <f aca="false">L8+K8</f>
        <v>0</v>
      </c>
      <c r="N8" s="248" t="e">
        <f aca="false">M8/$M$7</f>
        <v>#DIV/0!</v>
      </c>
      <c r="O8" s="247"/>
      <c r="P8" s="247"/>
      <c r="Q8" s="247" t="n">
        <f aca="false">P8+O8</f>
        <v>0</v>
      </c>
      <c r="R8" s="249" t="e">
        <f aca="false">(M8/Q8-1)</f>
        <v>#DIV/0!</v>
      </c>
      <c r="S8" s="250"/>
      <c r="T8" s="250"/>
    </row>
    <row r="9" s="251" customFormat="true" ht="20.55" hidden="false" customHeight="true" outlineLevel="0" collapsed="false">
      <c r="A9" s="252"/>
      <c r="B9" s="253"/>
      <c r="C9" s="254"/>
      <c r="D9" s="255"/>
      <c r="E9" s="255" t="n">
        <f aca="false">D9+C9</f>
        <v>0</v>
      </c>
      <c r="F9" s="256" t="e">
        <f aca="false">E9/$E$7</f>
        <v>#DIV/0!</v>
      </c>
      <c r="G9" s="254"/>
      <c r="H9" s="255"/>
      <c r="I9" s="255" t="n">
        <f aca="false">H9+G9</f>
        <v>0</v>
      </c>
      <c r="J9" s="249" t="e">
        <f aca="false">(E9/I9-1)</f>
        <v>#DIV/0!</v>
      </c>
      <c r="K9" s="254"/>
      <c r="L9" s="255"/>
      <c r="M9" s="255" t="n">
        <f aca="false">L9+K9</f>
        <v>0</v>
      </c>
      <c r="N9" s="256" t="e">
        <f aca="false">M9/$M$7</f>
        <v>#DIV/0!</v>
      </c>
      <c r="O9" s="255"/>
      <c r="P9" s="255"/>
      <c r="Q9" s="255" t="n">
        <f aca="false">P9+O9</f>
        <v>0</v>
      </c>
      <c r="R9" s="249" t="e">
        <f aca="false">(M9/Q9-1)</f>
        <v>#DIV/0!</v>
      </c>
    </row>
    <row r="10" s="251" customFormat="true" ht="20.55" hidden="false" customHeight="true" outlineLevel="0" collapsed="false">
      <c r="A10" s="252"/>
      <c r="B10" s="253"/>
      <c r="C10" s="254"/>
      <c r="D10" s="255"/>
      <c r="E10" s="255" t="n">
        <f aca="false">D10+C10</f>
        <v>0</v>
      </c>
      <c r="F10" s="256" t="e">
        <f aca="false">E10/$E$7</f>
        <v>#DIV/0!</v>
      </c>
      <c r="G10" s="254"/>
      <c r="H10" s="255"/>
      <c r="I10" s="255" t="n">
        <f aca="false">H10+G10</f>
        <v>0</v>
      </c>
      <c r="J10" s="249" t="e">
        <f aca="false">(E10/I10-1)</f>
        <v>#DIV/0!</v>
      </c>
      <c r="K10" s="254"/>
      <c r="L10" s="255"/>
      <c r="M10" s="255" t="n">
        <f aca="false">L10+K10</f>
        <v>0</v>
      </c>
      <c r="N10" s="256" t="e">
        <f aca="false">M10/$M$7</f>
        <v>#DIV/0!</v>
      </c>
      <c r="O10" s="255"/>
      <c r="P10" s="255"/>
      <c r="Q10" s="255" t="n">
        <f aca="false">P10+O10</f>
        <v>0</v>
      </c>
      <c r="R10" s="249" t="e">
        <f aca="false">(M10/Q10-1)</f>
        <v>#DIV/0!</v>
      </c>
    </row>
    <row r="11" s="251" customFormat="true" ht="20.55" hidden="false" customHeight="true" outlineLevel="0" collapsed="false">
      <c r="A11" s="252"/>
      <c r="B11" s="253"/>
      <c r="C11" s="254"/>
      <c r="D11" s="255"/>
      <c r="E11" s="255" t="n">
        <f aca="false">D11+C11</f>
        <v>0</v>
      </c>
      <c r="F11" s="256" t="e">
        <f aca="false">E11/$E$7</f>
        <v>#DIV/0!</v>
      </c>
      <c r="G11" s="254"/>
      <c r="H11" s="255"/>
      <c r="I11" s="255" t="n">
        <f aca="false">H11+G11</f>
        <v>0</v>
      </c>
      <c r="J11" s="249" t="e">
        <f aca="false">(E11/I11-1)</f>
        <v>#DIV/0!</v>
      </c>
      <c r="K11" s="254"/>
      <c r="L11" s="255"/>
      <c r="M11" s="255" t="n">
        <f aca="false">L11+K11</f>
        <v>0</v>
      </c>
      <c r="N11" s="256" t="e">
        <f aca="false">M11/$M$7</f>
        <v>#DIV/0!</v>
      </c>
      <c r="O11" s="255"/>
      <c r="P11" s="255"/>
      <c r="Q11" s="255" t="n">
        <f aca="false">P11+O11</f>
        <v>0</v>
      </c>
      <c r="R11" s="249" t="e">
        <f aca="false">(M11/Q11-1)</f>
        <v>#DIV/0!</v>
      </c>
    </row>
    <row r="12" s="251" customFormat="true" ht="20.55" hidden="false" customHeight="true" outlineLevel="0" collapsed="false">
      <c r="A12" s="252"/>
      <c r="B12" s="253"/>
      <c r="C12" s="254"/>
      <c r="D12" s="255"/>
      <c r="E12" s="255" t="n">
        <f aca="false">D12+C12</f>
        <v>0</v>
      </c>
      <c r="F12" s="256" t="e">
        <f aca="false">E12/$E$7</f>
        <v>#DIV/0!</v>
      </c>
      <c r="G12" s="254"/>
      <c r="H12" s="255"/>
      <c r="I12" s="255" t="n">
        <f aca="false">H12+G12</f>
        <v>0</v>
      </c>
      <c r="J12" s="249" t="e">
        <f aca="false">(E12/I12-1)</f>
        <v>#DIV/0!</v>
      </c>
      <c r="K12" s="254"/>
      <c r="L12" s="255"/>
      <c r="M12" s="255" t="n">
        <f aca="false">L12+K12</f>
        <v>0</v>
      </c>
      <c r="N12" s="256" t="e">
        <f aca="false">M12/$M$7</f>
        <v>#DIV/0!</v>
      </c>
      <c r="O12" s="255"/>
      <c r="P12" s="255"/>
      <c r="Q12" s="255" t="n">
        <f aca="false">P12+O12</f>
        <v>0</v>
      </c>
      <c r="R12" s="249" t="e">
        <f aca="false">(M12/Q12-1)</f>
        <v>#DIV/0!</v>
      </c>
    </row>
    <row r="13" s="251" customFormat="true" ht="20.55" hidden="false" customHeight="true" outlineLevel="0" collapsed="false">
      <c r="A13" s="252"/>
      <c r="B13" s="253"/>
      <c r="C13" s="254"/>
      <c r="D13" s="255"/>
      <c r="E13" s="255" t="n">
        <f aca="false">D13+C13</f>
        <v>0</v>
      </c>
      <c r="F13" s="256" t="e">
        <f aca="false">E13/$E$7</f>
        <v>#DIV/0!</v>
      </c>
      <c r="G13" s="254"/>
      <c r="H13" s="255"/>
      <c r="I13" s="255" t="n">
        <f aca="false">H13+G13</f>
        <v>0</v>
      </c>
      <c r="J13" s="249" t="e">
        <f aca="false">(E13/I13-1)</f>
        <v>#DIV/0!</v>
      </c>
      <c r="K13" s="254"/>
      <c r="L13" s="255"/>
      <c r="M13" s="255" t="n">
        <f aca="false">L13+K13</f>
        <v>0</v>
      </c>
      <c r="N13" s="256" t="e">
        <f aca="false">M13/$M$7</f>
        <v>#DIV/0!</v>
      </c>
      <c r="O13" s="255"/>
      <c r="P13" s="255"/>
      <c r="Q13" s="255" t="n">
        <f aca="false">P13+O13</f>
        <v>0</v>
      </c>
      <c r="R13" s="249" t="e">
        <f aca="false">(M13/Q13-1)</f>
        <v>#DIV/0!</v>
      </c>
    </row>
    <row r="14" s="251" customFormat="true" ht="20.55" hidden="false" customHeight="true" outlineLevel="0" collapsed="false">
      <c r="A14" s="252"/>
      <c r="B14" s="253"/>
      <c r="C14" s="254"/>
      <c r="D14" s="255"/>
      <c r="E14" s="255" t="n">
        <f aca="false">D14+C14</f>
        <v>0</v>
      </c>
      <c r="F14" s="256" t="e">
        <f aca="false">E14/$E$7</f>
        <v>#DIV/0!</v>
      </c>
      <c r="G14" s="254"/>
      <c r="H14" s="255"/>
      <c r="I14" s="255" t="n">
        <f aca="false">H14+G14</f>
        <v>0</v>
      </c>
      <c r="J14" s="249" t="e">
        <f aca="false">(E14/I14-1)</f>
        <v>#DIV/0!</v>
      </c>
      <c r="K14" s="254"/>
      <c r="L14" s="255"/>
      <c r="M14" s="255" t="n">
        <f aca="false">L14+K14</f>
        <v>0</v>
      </c>
      <c r="N14" s="256" t="e">
        <f aca="false">M14/$M$7</f>
        <v>#DIV/0!</v>
      </c>
      <c r="O14" s="255"/>
      <c r="P14" s="255"/>
      <c r="Q14" s="255" t="n">
        <f aca="false">P14+O14</f>
        <v>0</v>
      </c>
      <c r="R14" s="249" t="e">
        <f aca="false">(M14/Q14-1)</f>
        <v>#DIV/0!</v>
      </c>
    </row>
    <row r="15" s="251" customFormat="true" ht="20.55" hidden="false" customHeight="true" outlineLevel="0" collapsed="false">
      <c r="A15" s="252"/>
      <c r="B15" s="253"/>
      <c r="C15" s="254"/>
      <c r="D15" s="255"/>
      <c r="E15" s="255" t="n">
        <f aca="false">D15+C15</f>
        <v>0</v>
      </c>
      <c r="F15" s="256" t="e">
        <f aca="false">E15/$E$7</f>
        <v>#DIV/0!</v>
      </c>
      <c r="G15" s="254"/>
      <c r="H15" s="255"/>
      <c r="I15" s="255" t="n">
        <f aca="false">H15+G15</f>
        <v>0</v>
      </c>
      <c r="J15" s="249" t="e">
        <f aca="false">(E15/I15-1)</f>
        <v>#DIV/0!</v>
      </c>
      <c r="K15" s="254"/>
      <c r="L15" s="255"/>
      <c r="M15" s="255" t="n">
        <f aca="false">L15+K15</f>
        <v>0</v>
      </c>
      <c r="N15" s="256" t="e">
        <f aca="false">M15/$M$7</f>
        <v>#DIV/0!</v>
      </c>
      <c r="O15" s="255"/>
      <c r="P15" s="255"/>
      <c r="Q15" s="255" t="n">
        <f aca="false">P15+O15</f>
        <v>0</v>
      </c>
      <c r="R15" s="249" t="e">
        <f aca="false">(M15/Q15-1)</f>
        <v>#DIV/0!</v>
      </c>
    </row>
    <row r="16" s="251" customFormat="true" ht="20.55" hidden="false" customHeight="true" outlineLevel="0" collapsed="false">
      <c r="A16" s="252"/>
      <c r="B16" s="253"/>
      <c r="C16" s="254"/>
      <c r="D16" s="255"/>
      <c r="E16" s="255" t="n">
        <f aca="false">D16+C16</f>
        <v>0</v>
      </c>
      <c r="F16" s="256" t="e">
        <f aca="false">E16/$E$7</f>
        <v>#DIV/0!</v>
      </c>
      <c r="G16" s="254"/>
      <c r="H16" s="255"/>
      <c r="I16" s="255" t="n">
        <f aca="false">H16+G16</f>
        <v>0</v>
      </c>
      <c r="J16" s="249" t="e">
        <f aca="false">(E16/I16-1)</f>
        <v>#DIV/0!</v>
      </c>
      <c r="K16" s="254"/>
      <c r="L16" s="255"/>
      <c r="M16" s="255" t="n">
        <f aca="false">L16+K16</f>
        <v>0</v>
      </c>
      <c r="N16" s="256" t="e">
        <f aca="false">M16/$M$7</f>
        <v>#DIV/0!</v>
      </c>
      <c r="O16" s="255"/>
      <c r="P16" s="255"/>
      <c r="Q16" s="255" t="n">
        <f aca="false">P16+O16</f>
        <v>0</v>
      </c>
      <c r="R16" s="249" t="e">
        <f aca="false">(M16/Q16-1)</f>
        <v>#DIV/0!</v>
      </c>
    </row>
    <row r="17" s="251" customFormat="true" ht="20.55" hidden="false" customHeight="true" outlineLevel="0" collapsed="false">
      <c r="A17" s="252"/>
      <c r="B17" s="253"/>
      <c r="C17" s="254"/>
      <c r="D17" s="255"/>
      <c r="E17" s="255" t="n">
        <f aca="false">D17+C17</f>
        <v>0</v>
      </c>
      <c r="F17" s="256" t="e">
        <f aca="false">E17/$E$7</f>
        <v>#DIV/0!</v>
      </c>
      <c r="G17" s="254"/>
      <c r="H17" s="255"/>
      <c r="I17" s="255" t="n">
        <f aca="false">H17+G17</f>
        <v>0</v>
      </c>
      <c r="J17" s="249" t="e">
        <f aca="false">(E17/I17-1)</f>
        <v>#DIV/0!</v>
      </c>
      <c r="K17" s="254"/>
      <c r="L17" s="255"/>
      <c r="M17" s="255" t="n">
        <f aca="false">L17+K17</f>
        <v>0</v>
      </c>
      <c r="N17" s="256" t="e">
        <f aca="false">M17/$M$7</f>
        <v>#DIV/0!</v>
      </c>
      <c r="O17" s="255"/>
      <c r="P17" s="255"/>
      <c r="Q17" s="255" t="n">
        <f aca="false">P17+O17</f>
        <v>0</v>
      </c>
      <c r="R17" s="249" t="e">
        <f aca="false">(M17/Q17-1)</f>
        <v>#DIV/0!</v>
      </c>
    </row>
    <row r="18" s="251" customFormat="true" ht="20.55" hidden="false" customHeight="true" outlineLevel="0" collapsed="false">
      <c r="A18" s="252"/>
      <c r="B18" s="253"/>
      <c r="C18" s="254"/>
      <c r="D18" s="255"/>
      <c r="E18" s="255" t="n">
        <f aca="false">D18+C18</f>
        <v>0</v>
      </c>
      <c r="F18" s="256" t="e">
        <f aca="false">E18/$E$7</f>
        <v>#DIV/0!</v>
      </c>
      <c r="G18" s="254"/>
      <c r="H18" s="255"/>
      <c r="I18" s="255" t="n">
        <f aca="false">H18+G18</f>
        <v>0</v>
      </c>
      <c r="J18" s="249" t="e">
        <f aca="false">(E18/I18-1)</f>
        <v>#DIV/0!</v>
      </c>
      <c r="K18" s="254"/>
      <c r="L18" s="255"/>
      <c r="M18" s="255" t="n">
        <f aca="false">L18+K18</f>
        <v>0</v>
      </c>
      <c r="N18" s="256" t="e">
        <f aca="false">M18/$M$7</f>
        <v>#DIV/0!</v>
      </c>
      <c r="O18" s="255"/>
      <c r="P18" s="255"/>
      <c r="Q18" s="255" t="n">
        <f aca="false">P18+O18</f>
        <v>0</v>
      </c>
      <c r="R18" s="249" t="e">
        <f aca="false">(M18/Q18-1)</f>
        <v>#DIV/0!</v>
      </c>
    </row>
    <row r="19" s="251" customFormat="true" ht="20.55" hidden="false" customHeight="true" outlineLevel="0" collapsed="false">
      <c r="A19" s="252"/>
      <c r="B19" s="253"/>
      <c r="C19" s="254"/>
      <c r="D19" s="255"/>
      <c r="E19" s="255" t="n">
        <f aca="false">D19+C19</f>
        <v>0</v>
      </c>
      <c r="F19" s="256" t="e">
        <f aca="false">E19/$E$7</f>
        <v>#DIV/0!</v>
      </c>
      <c r="G19" s="254"/>
      <c r="H19" s="255"/>
      <c r="I19" s="255" t="n">
        <f aca="false">H19+G19</f>
        <v>0</v>
      </c>
      <c r="J19" s="249" t="e">
        <f aca="false">(E19/I19-1)</f>
        <v>#DIV/0!</v>
      </c>
      <c r="K19" s="254"/>
      <c r="L19" s="255"/>
      <c r="M19" s="255" t="n">
        <f aca="false">L19+K19</f>
        <v>0</v>
      </c>
      <c r="N19" s="256" t="e">
        <f aca="false">M19/$M$7</f>
        <v>#DIV/0!</v>
      </c>
      <c r="O19" s="255"/>
      <c r="P19" s="255"/>
      <c r="Q19" s="255" t="n">
        <f aca="false">P19+O19</f>
        <v>0</v>
      </c>
      <c r="R19" s="249" t="e">
        <f aca="false">(M19/Q19-1)</f>
        <v>#DIV/0!</v>
      </c>
    </row>
    <row r="20" s="251" customFormat="true" ht="20.55" hidden="false" customHeight="true" outlineLevel="0" collapsed="false">
      <c r="A20" s="252"/>
      <c r="B20" s="253"/>
      <c r="C20" s="254"/>
      <c r="D20" s="255"/>
      <c r="E20" s="255" t="n">
        <f aca="false">D20+C20</f>
        <v>0</v>
      </c>
      <c r="F20" s="256" t="e">
        <f aca="false">E20/$E$7</f>
        <v>#DIV/0!</v>
      </c>
      <c r="G20" s="254"/>
      <c r="H20" s="255"/>
      <c r="I20" s="255" t="n">
        <f aca="false">H20+G20</f>
        <v>0</v>
      </c>
      <c r="J20" s="249" t="e">
        <f aca="false">(E20/I20-1)</f>
        <v>#DIV/0!</v>
      </c>
      <c r="K20" s="254"/>
      <c r="L20" s="255"/>
      <c r="M20" s="255" t="n">
        <f aca="false">L20+K20</f>
        <v>0</v>
      </c>
      <c r="N20" s="256" t="e">
        <f aca="false">M20/$M$7</f>
        <v>#DIV/0!</v>
      </c>
      <c r="O20" s="255"/>
      <c r="P20" s="255"/>
      <c r="Q20" s="255" t="n">
        <f aca="false">P20+O20</f>
        <v>0</v>
      </c>
      <c r="R20" s="249" t="e">
        <f aca="false">(M20/Q20-1)</f>
        <v>#DIV/0!</v>
      </c>
    </row>
    <row r="21" s="251" customFormat="true" ht="20.55" hidden="false" customHeight="true" outlineLevel="0" collapsed="false">
      <c r="A21" s="252"/>
      <c r="B21" s="253"/>
      <c r="C21" s="254"/>
      <c r="D21" s="255"/>
      <c r="E21" s="255" t="n">
        <f aca="false">D21+C21</f>
        <v>0</v>
      </c>
      <c r="F21" s="256" t="e">
        <f aca="false">E21/$E$7</f>
        <v>#DIV/0!</v>
      </c>
      <c r="G21" s="254"/>
      <c r="H21" s="255"/>
      <c r="I21" s="255" t="n">
        <f aca="false">H21+G21</f>
        <v>0</v>
      </c>
      <c r="J21" s="249" t="e">
        <f aca="false">(E21/I21-1)</f>
        <v>#DIV/0!</v>
      </c>
      <c r="K21" s="254"/>
      <c r="L21" s="255"/>
      <c r="M21" s="255" t="n">
        <f aca="false">L21+K21</f>
        <v>0</v>
      </c>
      <c r="N21" s="256" t="e">
        <f aca="false">M21/$M$7</f>
        <v>#DIV/0!</v>
      </c>
      <c r="O21" s="255"/>
      <c r="P21" s="255"/>
      <c r="Q21" s="255" t="n">
        <f aca="false">P21+O21</f>
        <v>0</v>
      </c>
      <c r="R21" s="249" t="e">
        <f aca="false">(M21/Q21-1)</f>
        <v>#DIV/0!</v>
      </c>
    </row>
    <row r="22" s="251" customFormat="true" ht="20.55" hidden="false" customHeight="true" outlineLevel="0" collapsed="false">
      <c r="A22" s="252"/>
      <c r="B22" s="253"/>
      <c r="C22" s="254"/>
      <c r="D22" s="255"/>
      <c r="E22" s="255" t="n">
        <f aca="false">D22+C22</f>
        <v>0</v>
      </c>
      <c r="F22" s="256" t="e">
        <f aca="false">E22/$E$7</f>
        <v>#DIV/0!</v>
      </c>
      <c r="G22" s="254"/>
      <c r="H22" s="255"/>
      <c r="I22" s="255" t="n">
        <f aca="false">H22+G22</f>
        <v>0</v>
      </c>
      <c r="J22" s="249" t="e">
        <f aca="false">(E22/I22-1)</f>
        <v>#DIV/0!</v>
      </c>
      <c r="K22" s="254"/>
      <c r="L22" s="255"/>
      <c r="M22" s="255" t="n">
        <f aca="false">L22+K22</f>
        <v>0</v>
      </c>
      <c r="N22" s="256" t="e">
        <f aca="false">M22/$M$7</f>
        <v>#DIV/0!</v>
      </c>
      <c r="O22" s="255"/>
      <c r="P22" s="255"/>
      <c r="Q22" s="255" t="n">
        <f aca="false">P22+O22</f>
        <v>0</v>
      </c>
      <c r="R22" s="249" t="e">
        <f aca="false">(M22/Q22-1)</f>
        <v>#DIV/0!</v>
      </c>
    </row>
    <row r="23" s="251" customFormat="true" ht="20.55" hidden="false" customHeight="true" outlineLevel="0" collapsed="false">
      <c r="A23" s="252"/>
      <c r="B23" s="253"/>
      <c r="C23" s="254"/>
      <c r="D23" s="255"/>
      <c r="E23" s="255" t="n">
        <f aca="false">D23+C23</f>
        <v>0</v>
      </c>
      <c r="F23" s="256" t="e">
        <f aca="false">E23/$E$7</f>
        <v>#DIV/0!</v>
      </c>
      <c r="G23" s="254"/>
      <c r="H23" s="255"/>
      <c r="I23" s="255" t="n">
        <f aca="false">H23+G23</f>
        <v>0</v>
      </c>
      <c r="J23" s="249" t="e">
        <f aca="false">(E23/I23-1)</f>
        <v>#DIV/0!</v>
      </c>
      <c r="K23" s="254"/>
      <c r="L23" s="255"/>
      <c r="M23" s="255" t="n">
        <f aca="false">L23+K23</f>
        <v>0</v>
      </c>
      <c r="N23" s="256" t="e">
        <f aca="false">M23/$M$7</f>
        <v>#DIV/0!</v>
      </c>
      <c r="O23" s="255"/>
      <c r="P23" s="255"/>
      <c r="Q23" s="255" t="n">
        <f aca="false">P23+O23</f>
        <v>0</v>
      </c>
      <c r="R23" s="249" t="e">
        <f aca="false">(M23/Q23-1)</f>
        <v>#DIV/0!</v>
      </c>
    </row>
    <row r="24" s="251" customFormat="true" ht="20.55" hidden="false" customHeight="true" outlineLevel="0" collapsed="false">
      <c r="A24" s="252"/>
      <c r="B24" s="253"/>
      <c r="C24" s="254"/>
      <c r="D24" s="255"/>
      <c r="E24" s="255" t="n">
        <f aca="false">D24+C24</f>
        <v>0</v>
      </c>
      <c r="F24" s="256" t="e">
        <f aca="false">E24/$E$7</f>
        <v>#DIV/0!</v>
      </c>
      <c r="G24" s="254"/>
      <c r="H24" s="255"/>
      <c r="I24" s="255" t="n">
        <f aca="false">H24+G24</f>
        <v>0</v>
      </c>
      <c r="J24" s="249" t="e">
        <f aca="false">(E24/I24-1)</f>
        <v>#DIV/0!</v>
      </c>
      <c r="K24" s="254"/>
      <c r="L24" s="255"/>
      <c r="M24" s="255" t="n">
        <f aca="false">L24+K24</f>
        <v>0</v>
      </c>
      <c r="N24" s="256" t="e">
        <f aca="false">M24/$M$7</f>
        <v>#DIV/0!</v>
      </c>
      <c r="O24" s="255"/>
      <c r="P24" s="255"/>
      <c r="Q24" s="255" t="n">
        <f aca="false">P24+O24</f>
        <v>0</v>
      </c>
      <c r="R24" s="249" t="e">
        <f aca="false">(M24/Q24-1)</f>
        <v>#DIV/0!</v>
      </c>
    </row>
    <row r="25" s="251" customFormat="true" ht="20.55" hidden="false" customHeight="true" outlineLevel="0" collapsed="false">
      <c r="A25" s="252"/>
      <c r="B25" s="253"/>
      <c r="C25" s="254"/>
      <c r="D25" s="255"/>
      <c r="E25" s="255" t="n">
        <f aca="false">D25+C25</f>
        <v>0</v>
      </c>
      <c r="F25" s="256" t="e">
        <f aca="false">E25/$E$7</f>
        <v>#DIV/0!</v>
      </c>
      <c r="G25" s="254"/>
      <c r="H25" s="255"/>
      <c r="I25" s="255" t="n">
        <f aca="false">H25+G25</f>
        <v>0</v>
      </c>
      <c r="J25" s="249" t="e">
        <f aca="false">(E25/I25-1)</f>
        <v>#DIV/0!</v>
      </c>
      <c r="K25" s="254"/>
      <c r="L25" s="255"/>
      <c r="M25" s="255" t="n">
        <f aca="false">L25+K25</f>
        <v>0</v>
      </c>
      <c r="N25" s="256" t="e">
        <f aca="false">M25/$M$7</f>
        <v>#DIV/0!</v>
      </c>
      <c r="O25" s="255"/>
      <c r="P25" s="255"/>
      <c r="Q25" s="255" t="n">
        <f aca="false">P25+O25</f>
        <v>0</v>
      </c>
      <c r="R25" s="249" t="e">
        <f aca="false">(M25/Q25-1)</f>
        <v>#DIV/0!</v>
      </c>
    </row>
    <row r="26" s="251" customFormat="true" ht="20.55" hidden="false" customHeight="true" outlineLevel="0" collapsed="false">
      <c r="A26" s="252"/>
      <c r="B26" s="253"/>
      <c r="C26" s="254"/>
      <c r="D26" s="255"/>
      <c r="E26" s="255" t="n">
        <f aca="false">D26+C26</f>
        <v>0</v>
      </c>
      <c r="F26" s="256" t="e">
        <f aca="false">E26/$E$7</f>
        <v>#DIV/0!</v>
      </c>
      <c r="G26" s="254"/>
      <c r="H26" s="255"/>
      <c r="I26" s="255" t="n">
        <f aca="false">H26+G26</f>
        <v>0</v>
      </c>
      <c r="J26" s="249" t="e">
        <f aca="false">(E26/I26-1)</f>
        <v>#DIV/0!</v>
      </c>
      <c r="K26" s="254"/>
      <c r="L26" s="255"/>
      <c r="M26" s="255" t="n">
        <f aca="false">L26+K26</f>
        <v>0</v>
      </c>
      <c r="N26" s="256" t="e">
        <f aca="false">M26/$M$7</f>
        <v>#DIV/0!</v>
      </c>
      <c r="O26" s="255"/>
      <c r="P26" s="255"/>
      <c r="Q26" s="255" t="n">
        <f aca="false">P26+O26</f>
        <v>0</v>
      </c>
      <c r="R26" s="249" t="e">
        <f aca="false">(M26/Q26-1)</f>
        <v>#DIV/0!</v>
      </c>
    </row>
    <row r="27" s="251" customFormat="true" ht="20.55" hidden="false" customHeight="true" outlineLevel="0" collapsed="false">
      <c r="A27" s="252"/>
      <c r="B27" s="253"/>
      <c r="C27" s="254"/>
      <c r="D27" s="255"/>
      <c r="E27" s="255" t="n">
        <f aca="false">D27+C27</f>
        <v>0</v>
      </c>
      <c r="F27" s="256" t="e">
        <f aca="false">E27/$E$7</f>
        <v>#DIV/0!</v>
      </c>
      <c r="G27" s="254"/>
      <c r="H27" s="255"/>
      <c r="I27" s="255" t="n">
        <f aca="false">H27+G27</f>
        <v>0</v>
      </c>
      <c r="J27" s="249" t="e">
        <f aca="false">(E27/I27-1)</f>
        <v>#DIV/0!</v>
      </c>
      <c r="K27" s="254"/>
      <c r="L27" s="255"/>
      <c r="M27" s="255" t="n">
        <f aca="false">L27+K27</f>
        <v>0</v>
      </c>
      <c r="N27" s="256" t="e">
        <f aca="false">M27/$M$7</f>
        <v>#DIV/0!</v>
      </c>
      <c r="O27" s="255"/>
      <c r="P27" s="255"/>
      <c r="Q27" s="255" t="n">
        <f aca="false">P27+O27</f>
        <v>0</v>
      </c>
      <c r="R27" s="249" t="e">
        <f aca="false">(M27/Q27-1)</f>
        <v>#DIV/0!</v>
      </c>
    </row>
    <row r="28" s="251" customFormat="true" ht="20.55" hidden="false" customHeight="true" outlineLevel="0" collapsed="false">
      <c r="A28" s="252"/>
      <c r="B28" s="253"/>
      <c r="C28" s="254"/>
      <c r="D28" s="255"/>
      <c r="E28" s="255" t="n">
        <f aca="false">D28+C28</f>
        <v>0</v>
      </c>
      <c r="F28" s="256" t="e">
        <f aca="false">E28/$E$7</f>
        <v>#DIV/0!</v>
      </c>
      <c r="G28" s="254"/>
      <c r="H28" s="255"/>
      <c r="I28" s="255" t="n">
        <f aca="false">H28+G28</f>
        <v>0</v>
      </c>
      <c r="J28" s="249" t="e">
        <f aca="false">(E28/I28-1)</f>
        <v>#DIV/0!</v>
      </c>
      <c r="K28" s="254"/>
      <c r="L28" s="255"/>
      <c r="M28" s="255" t="n">
        <f aca="false">L28+K28</f>
        <v>0</v>
      </c>
      <c r="N28" s="256" t="e">
        <f aca="false">M28/$M$7</f>
        <v>#DIV/0!</v>
      </c>
      <c r="O28" s="255"/>
      <c r="P28" s="255"/>
      <c r="Q28" s="255" t="n">
        <f aca="false">P28+O28</f>
        <v>0</v>
      </c>
      <c r="R28" s="249" t="e">
        <f aca="false">(M28/Q28-1)</f>
        <v>#DIV/0!</v>
      </c>
    </row>
    <row r="29" s="251" customFormat="true" ht="20.55" hidden="false" customHeight="true" outlineLevel="0" collapsed="false">
      <c r="A29" s="252"/>
      <c r="B29" s="253"/>
      <c r="C29" s="254"/>
      <c r="D29" s="255"/>
      <c r="E29" s="255" t="n">
        <f aca="false">D29+C29</f>
        <v>0</v>
      </c>
      <c r="F29" s="256" t="e">
        <f aca="false">E29/$E$7</f>
        <v>#DIV/0!</v>
      </c>
      <c r="G29" s="254"/>
      <c r="H29" s="255"/>
      <c r="I29" s="255" t="n">
        <f aca="false">H29+G29</f>
        <v>0</v>
      </c>
      <c r="J29" s="249" t="e">
        <f aca="false">(E29/I29-1)</f>
        <v>#DIV/0!</v>
      </c>
      <c r="K29" s="254"/>
      <c r="L29" s="255"/>
      <c r="M29" s="255" t="n">
        <f aca="false">L29+K29</f>
        <v>0</v>
      </c>
      <c r="N29" s="256" t="e">
        <f aca="false">M29/$M$7</f>
        <v>#DIV/0!</v>
      </c>
      <c r="O29" s="255"/>
      <c r="P29" s="255"/>
      <c r="Q29" s="255" t="n">
        <f aca="false">P29+O29</f>
        <v>0</v>
      </c>
      <c r="R29" s="249" t="e">
        <f aca="false">(M29/Q29-1)</f>
        <v>#DIV/0!</v>
      </c>
    </row>
    <row r="30" s="251" customFormat="true" ht="20.55" hidden="false" customHeight="true" outlineLevel="0" collapsed="false">
      <c r="A30" s="252"/>
      <c r="B30" s="253"/>
      <c r="C30" s="254"/>
      <c r="D30" s="255"/>
      <c r="E30" s="255" t="n">
        <f aca="false">D30+C30</f>
        <v>0</v>
      </c>
      <c r="F30" s="256" t="e">
        <f aca="false">E30/$E$7</f>
        <v>#DIV/0!</v>
      </c>
      <c r="G30" s="254"/>
      <c r="H30" s="255"/>
      <c r="I30" s="255" t="n">
        <f aca="false">H30+G30</f>
        <v>0</v>
      </c>
      <c r="J30" s="249" t="e">
        <f aca="false">(E30/I30-1)</f>
        <v>#DIV/0!</v>
      </c>
      <c r="K30" s="254"/>
      <c r="L30" s="255"/>
      <c r="M30" s="255" t="n">
        <f aca="false">L30+K30</f>
        <v>0</v>
      </c>
      <c r="N30" s="256" t="e">
        <f aca="false">M30/$M$7</f>
        <v>#DIV/0!</v>
      </c>
      <c r="O30" s="255"/>
      <c r="P30" s="255"/>
      <c r="Q30" s="255" t="n">
        <f aca="false">P30+O30</f>
        <v>0</v>
      </c>
      <c r="R30" s="249" t="e">
        <f aca="false">(M30/Q30-1)</f>
        <v>#DIV/0!</v>
      </c>
    </row>
    <row r="31" s="251" customFormat="true" ht="20.55" hidden="false" customHeight="true" outlineLevel="0" collapsed="false">
      <c r="A31" s="252"/>
      <c r="B31" s="253"/>
      <c r="C31" s="254"/>
      <c r="D31" s="255"/>
      <c r="E31" s="255" t="n">
        <f aca="false">D31+C31</f>
        <v>0</v>
      </c>
      <c r="F31" s="256" t="e">
        <f aca="false">E31/$E$7</f>
        <v>#DIV/0!</v>
      </c>
      <c r="G31" s="254"/>
      <c r="H31" s="255"/>
      <c r="I31" s="255" t="n">
        <f aca="false">H31+G31</f>
        <v>0</v>
      </c>
      <c r="J31" s="249" t="e">
        <f aca="false">(E31/I31-1)</f>
        <v>#DIV/0!</v>
      </c>
      <c r="K31" s="254"/>
      <c r="L31" s="255"/>
      <c r="M31" s="255" t="n">
        <f aca="false">L31+K31</f>
        <v>0</v>
      </c>
      <c r="N31" s="256" t="e">
        <f aca="false">M31/$M$7</f>
        <v>#DIV/0!</v>
      </c>
      <c r="O31" s="255"/>
      <c r="P31" s="255"/>
      <c r="Q31" s="255" t="n">
        <f aca="false">P31+O31</f>
        <v>0</v>
      </c>
      <c r="R31" s="249" t="e">
        <f aca="false">(M31/Q31-1)</f>
        <v>#DIV/0!</v>
      </c>
    </row>
    <row r="32" s="251" customFormat="true" ht="20.55" hidden="false" customHeight="true" outlineLevel="0" collapsed="false">
      <c r="A32" s="252"/>
      <c r="B32" s="253"/>
      <c r="C32" s="254"/>
      <c r="D32" s="255"/>
      <c r="E32" s="255" t="n">
        <f aca="false">D32+C32</f>
        <v>0</v>
      </c>
      <c r="F32" s="256" t="e">
        <f aca="false">E32/$E$7</f>
        <v>#DIV/0!</v>
      </c>
      <c r="G32" s="254"/>
      <c r="H32" s="255"/>
      <c r="I32" s="255" t="n">
        <f aca="false">H32+G32</f>
        <v>0</v>
      </c>
      <c r="J32" s="249" t="e">
        <f aca="false">(E32/I32-1)</f>
        <v>#DIV/0!</v>
      </c>
      <c r="K32" s="254"/>
      <c r="L32" s="255"/>
      <c r="M32" s="255" t="n">
        <f aca="false">L32+K32</f>
        <v>0</v>
      </c>
      <c r="N32" s="256" t="e">
        <f aca="false">M32/$M$7</f>
        <v>#DIV/0!</v>
      </c>
      <c r="O32" s="255"/>
      <c r="P32" s="255"/>
      <c r="Q32" s="255" t="n">
        <f aca="false">P32+O32</f>
        <v>0</v>
      </c>
      <c r="R32" s="249" t="e">
        <f aca="false">(M32/Q32-1)</f>
        <v>#DIV/0!</v>
      </c>
    </row>
    <row r="33" s="251" customFormat="true" ht="20.55" hidden="false" customHeight="true" outlineLevel="0" collapsed="false">
      <c r="A33" s="252"/>
      <c r="B33" s="253"/>
      <c r="C33" s="254"/>
      <c r="D33" s="255"/>
      <c r="E33" s="255" t="n">
        <f aca="false">D33+C33</f>
        <v>0</v>
      </c>
      <c r="F33" s="256" t="e">
        <f aca="false">E33/$E$7</f>
        <v>#DIV/0!</v>
      </c>
      <c r="G33" s="254"/>
      <c r="H33" s="255"/>
      <c r="I33" s="255" t="n">
        <f aca="false">H33+G33</f>
        <v>0</v>
      </c>
      <c r="J33" s="249" t="e">
        <f aca="false">(E33/I33-1)</f>
        <v>#DIV/0!</v>
      </c>
      <c r="K33" s="254"/>
      <c r="L33" s="255"/>
      <c r="M33" s="255" t="n">
        <f aca="false">L33+K33</f>
        <v>0</v>
      </c>
      <c r="N33" s="256" t="e">
        <f aca="false">M33/$M$7</f>
        <v>#DIV/0!</v>
      </c>
      <c r="O33" s="255"/>
      <c r="P33" s="255"/>
      <c r="Q33" s="255" t="n">
        <f aca="false">P33+O33</f>
        <v>0</v>
      </c>
      <c r="R33" s="249" t="e">
        <f aca="false">(M33/Q33-1)</f>
        <v>#DIV/0!</v>
      </c>
    </row>
    <row r="34" s="251" customFormat="true" ht="20.55" hidden="false" customHeight="true" outlineLevel="0" collapsed="false">
      <c r="A34" s="252"/>
      <c r="B34" s="253"/>
      <c r="C34" s="254"/>
      <c r="D34" s="255"/>
      <c r="E34" s="255" t="n">
        <f aca="false">D34+C34</f>
        <v>0</v>
      </c>
      <c r="F34" s="256" t="e">
        <f aca="false">E34/$E$7</f>
        <v>#DIV/0!</v>
      </c>
      <c r="G34" s="254"/>
      <c r="H34" s="255"/>
      <c r="I34" s="255" t="n">
        <f aca="false">H34+G34</f>
        <v>0</v>
      </c>
      <c r="J34" s="249" t="e">
        <f aca="false">(E34/I34-1)</f>
        <v>#DIV/0!</v>
      </c>
      <c r="K34" s="254"/>
      <c r="L34" s="255"/>
      <c r="M34" s="255" t="n">
        <f aca="false">L34+K34</f>
        <v>0</v>
      </c>
      <c r="N34" s="256" t="e">
        <f aca="false">M34/$M$7</f>
        <v>#DIV/0!</v>
      </c>
      <c r="O34" s="255"/>
      <c r="P34" s="255"/>
      <c r="Q34" s="255" t="n">
        <f aca="false">P34+O34</f>
        <v>0</v>
      </c>
      <c r="R34" s="249" t="e">
        <f aca="false">(M34/Q34-1)</f>
        <v>#DIV/0!</v>
      </c>
    </row>
    <row r="35" s="251" customFormat="true" ht="20.55" hidden="false" customHeight="true" outlineLevel="0" collapsed="false">
      <c r="A35" s="252"/>
      <c r="B35" s="253"/>
      <c r="C35" s="254"/>
      <c r="D35" s="255"/>
      <c r="E35" s="255" t="n">
        <f aca="false">D35+C35</f>
        <v>0</v>
      </c>
      <c r="F35" s="256" t="e">
        <f aca="false">E35/$E$7</f>
        <v>#DIV/0!</v>
      </c>
      <c r="G35" s="254"/>
      <c r="H35" s="255"/>
      <c r="I35" s="255" t="n">
        <f aca="false">H35+G35</f>
        <v>0</v>
      </c>
      <c r="J35" s="249" t="e">
        <f aca="false">(E35/I35-1)</f>
        <v>#DIV/0!</v>
      </c>
      <c r="K35" s="254"/>
      <c r="L35" s="255"/>
      <c r="M35" s="255" t="n">
        <f aca="false">L35+K35</f>
        <v>0</v>
      </c>
      <c r="N35" s="256" t="e">
        <f aca="false">M35/$M$7</f>
        <v>#DIV/0!</v>
      </c>
      <c r="O35" s="255"/>
      <c r="P35" s="255"/>
      <c r="Q35" s="255" t="n">
        <f aca="false">P35+O35</f>
        <v>0</v>
      </c>
      <c r="R35" s="249" t="e">
        <f aca="false">(M35/Q35-1)</f>
        <v>#DIV/0!</v>
      </c>
    </row>
    <row r="36" s="251" customFormat="true" ht="20.55" hidden="false" customHeight="true" outlineLevel="0" collapsed="false">
      <c r="A36" s="252"/>
      <c r="B36" s="253"/>
      <c r="C36" s="254"/>
      <c r="D36" s="255"/>
      <c r="E36" s="255" t="n">
        <f aca="false">D36+C36</f>
        <v>0</v>
      </c>
      <c r="F36" s="256" t="e">
        <f aca="false">E36/$E$7</f>
        <v>#DIV/0!</v>
      </c>
      <c r="G36" s="254"/>
      <c r="H36" s="255"/>
      <c r="I36" s="255" t="n">
        <f aca="false">H36+G36</f>
        <v>0</v>
      </c>
      <c r="J36" s="249" t="e">
        <f aca="false">(E36/I36-1)</f>
        <v>#DIV/0!</v>
      </c>
      <c r="K36" s="254"/>
      <c r="L36" s="255"/>
      <c r="M36" s="255" t="n">
        <f aca="false">L36+K36</f>
        <v>0</v>
      </c>
      <c r="N36" s="256" t="e">
        <f aca="false">M36/$M$7</f>
        <v>#DIV/0!</v>
      </c>
      <c r="O36" s="255"/>
      <c r="P36" s="255"/>
      <c r="Q36" s="255" t="n">
        <f aca="false">P36+O36</f>
        <v>0</v>
      </c>
      <c r="R36" s="249" t="e">
        <f aca="false">(M36/Q36-1)</f>
        <v>#DIV/0!</v>
      </c>
    </row>
    <row r="37" s="251" customFormat="true" ht="20.55" hidden="false" customHeight="true" outlineLevel="0" collapsed="false">
      <c r="A37" s="252"/>
      <c r="B37" s="253"/>
      <c r="C37" s="254"/>
      <c r="D37" s="255"/>
      <c r="E37" s="255" t="n">
        <f aca="false">D37+C37</f>
        <v>0</v>
      </c>
      <c r="F37" s="256" t="e">
        <f aca="false">E37/$E$7</f>
        <v>#DIV/0!</v>
      </c>
      <c r="G37" s="254"/>
      <c r="H37" s="255"/>
      <c r="I37" s="255" t="n">
        <f aca="false">H37+G37</f>
        <v>0</v>
      </c>
      <c r="J37" s="249" t="e">
        <f aca="false">(E37/I37-1)</f>
        <v>#DIV/0!</v>
      </c>
      <c r="K37" s="254"/>
      <c r="L37" s="255"/>
      <c r="M37" s="255" t="n">
        <f aca="false">L37+K37</f>
        <v>0</v>
      </c>
      <c r="N37" s="256" t="e">
        <f aca="false">M37/$M$7</f>
        <v>#DIV/0!</v>
      </c>
      <c r="O37" s="255"/>
      <c r="P37" s="255"/>
      <c r="Q37" s="255" t="n">
        <f aca="false">P37+O37</f>
        <v>0</v>
      </c>
      <c r="R37" s="249" t="e">
        <f aca="false">(M37/Q37-1)</f>
        <v>#DIV/0!</v>
      </c>
    </row>
    <row r="38" s="251" customFormat="true" ht="20.55" hidden="false" customHeight="true" outlineLevel="0" collapsed="false">
      <c r="A38" s="252"/>
      <c r="B38" s="253"/>
      <c r="C38" s="254"/>
      <c r="D38" s="255"/>
      <c r="E38" s="255" t="n">
        <f aca="false">D38+C38</f>
        <v>0</v>
      </c>
      <c r="F38" s="256" t="e">
        <f aca="false">E38/$E$7</f>
        <v>#DIV/0!</v>
      </c>
      <c r="G38" s="254"/>
      <c r="H38" s="255"/>
      <c r="I38" s="255" t="n">
        <f aca="false">H38+G38</f>
        <v>0</v>
      </c>
      <c r="J38" s="249" t="e">
        <f aca="false">(E38/I38-1)</f>
        <v>#DIV/0!</v>
      </c>
      <c r="K38" s="254"/>
      <c r="L38" s="255"/>
      <c r="M38" s="255" t="n">
        <f aca="false">L38+K38</f>
        <v>0</v>
      </c>
      <c r="N38" s="256" t="e">
        <f aca="false">M38/$M$7</f>
        <v>#DIV/0!</v>
      </c>
      <c r="O38" s="255"/>
      <c r="P38" s="255"/>
      <c r="Q38" s="255" t="n">
        <f aca="false">P38+O38</f>
        <v>0</v>
      </c>
      <c r="R38" s="249" t="e">
        <f aca="false">(M38/Q38-1)</f>
        <v>#DIV/0!</v>
      </c>
    </row>
    <row r="39" s="251" customFormat="true" ht="20.55" hidden="false" customHeight="true" outlineLevel="0" collapsed="false">
      <c r="A39" s="252"/>
      <c r="B39" s="253"/>
      <c r="C39" s="254"/>
      <c r="D39" s="255"/>
      <c r="E39" s="255" t="n">
        <f aca="false">D39+C39</f>
        <v>0</v>
      </c>
      <c r="F39" s="256" t="e">
        <f aca="false">E39/$E$7</f>
        <v>#DIV/0!</v>
      </c>
      <c r="G39" s="254"/>
      <c r="H39" s="255"/>
      <c r="I39" s="255" t="n">
        <f aca="false">H39+G39</f>
        <v>0</v>
      </c>
      <c r="J39" s="249" t="e">
        <f aca="false">(E39/I39-1)</f>
        <v>#DIV/0!</v>
      </c>
      <c r="K39" s="254"/>
      <c r="L39" s="255"/>
      <c r="M39" s="255" t="n">
        <f aca="false">L39+K39</f>
        <v>0</v>
      </c>
      <c r="N39" s="256" t="e">
        <f aca="false">M39/$M$7</f>
        <v>#DIV/0!</v>
      </c>
      <c r="O39" s="255"/>
      <c r="P39" s="255"/>
      <c r="Q39" s="255" t="n">
        <f aca="false">P39+O39</f>
        <v>0</v>
      </c>
      <c r="R39" s="249" t="e">
        <f aca="false">(M39/Q39-1)</f>
        <v>#DIV/0!</v>
      </c>
    </row>
    <row r="40" s="251" customFormat="true" ht="20.55" hidden="false" customHeight="true" outlineLevel="0" collapsed="false">
      <c r="A40" s="252"/>
      <c r="B40" s="253"/>
      <c r="C40" s="254"/>
      <c r="D40" s="255"/>
      <c r="E40" s="255" t="n">
        <f aca="false">D40+C40</f>
        <v>0</v>
      </c>
      <c r="F40" s="256" t="e">
        <f aca="false">E40/$E$7</f>
        <v>#DIV/0!</v>
      </c>
      <c r="G40" s="254"/>
      <c r="H40" s="255"/>
      <c r="I40" s="255" t="n">
        <f aca="false">H40+G40</f>
        <v>0</v>
      </c>
      <c r="J40" s="249" t="e">
        <f aca="false">(E40/I40-1)</f>
        <v>#DIV/0!</v>
      </c>
      <c r="K40" s="254"/>
      <c r="L40" s="255"/>
      <c r="M40" s="255" t="n">
        <f aca="false">L40+K40</f>
        <v>0</v>
      </c>
      <c r="N40" s="256" t="e">
        <f aca="false">M40/$M$7</f>
        <v>#DIV/0!</v>
      </c>
      <c r="O40" s="255"/>
      <c r="P40" s="255"/>
      <c r="Q40" s="255" t="n">
        <f aca="false">P40+O40</f>
        <v>0</v>
      </c>
      <c r="R40" s="249" t="e">
        <f aca="false">(M40/Q40-1)</f>
        <v>#DIV/0!</v>
      </c>
    </row>
    <row r="41" s="251" customFormat="true" ht="20.55" hidden="false" customHeight="true" outlineLevel="0" collapsed="false">
      <c r="A41" s="252"/>
      <c r="B41" s="253"/>
      <c r="C41" s="254"/>
      <c r="D41" s="255"/>
      <c r="E41" s="255" t="n">
        <f aca="false">D41+C41</f>
        <v>0</v>
      </c>
      <c r="F41" s="256" t="e">
        <f aca="false">E41/$E$7</f>
        <v>#DIV/0!</v>
      </c>
      <c r="G41" s="254"/>
      <c r="H41" s="255"/>
      <c r="I41" s="255" t="n">
        <f aca="false">H41+G41</f>
        <v>0</v>
      </c>
      <c r="J41" s="249" t="e">
        <f aca="false">(E41/I41-1)</f>
        <v>#DIV/0!</v>
      </c>
      <c r="K41" s="254"/>
      <c r="L41" s="255"/>
      <c r="M41" s="255" t="n">
        <f aca="false">L41+K41</f>
        <v>0</v>
      </c>
      <c r="N41" s="256" t="e">
        <f aca="false">M41/$M$7</f>
        <v>#DIV/0!</v>
      </c>
      <c r="O41" s="255"/>
      <c r="P41" s="255"/>
      <c r="Q41" s="255" t="n">
        <f aca="false">P41+O41</f>
        <v>0</v>
      </c>
      <c r="R41" s="249" t="e">
        <f aca="false">(M41/Q41-1)</f>
        <v>#DIV/0!</v>
      </c>
    </row>
    <row r="42" s="251" customFormat="true" ht="20.55" hidden="false" customHeight="true" outlineLevel="0" collapsed="false">
      <c r="A42" s="252"/>
      <c r="B42" s="253"/>
      <c r="C42" s="254"/>
      <c r="D42" s="255"/>
      <c r="E42" s="255" t="n">
        <f aca="false">D42+C42</f>
        <v>0</v>
      </c>
      <c r="F42" s="256" t="e">
        <f aca="false">E42/$E$7</f>
        <v>#DIV/0!</v>
      </c>
      <c r="G42" s="254"/>
      <c r="H42" s="255"/>
      <c r="I42" s="255" t="n">
        <f aca="false">H42+G42</f>
        <v>0</v>
      </c>
      <c r="J42" s="249" t="e">
        <f aca="false">(E42/I42-1)</f>
        <v>#DIV/0!</v>
      </c>
      <c r="K42" s="254"/>
      <c r="L42" s="255"/>
      <c r="M42" s="255" t="n">
        <f aca="false">L42+K42</f>
        <v>0</v>
      </c>
      <c r="N42" s="256" t="e">
        <f aca="false">M42/$M$7</f>
        <v>#DIV/0!</v>
      </c>
      <c r="O42" s="255"/>
      <c r="P42" s="255"/>
      <c r="Q42" s="255" t="n">
        <f aca="false">P42+O42</f>
        <v>0</v>
      </c>
      <c r="R42" s="249" t="e">
        <f aca="false">(M42/Q42-1)</f>
        <v>#DIV/0!</v>
      </c>
    </row>
    <row r="43" s="251" customFormat="true" ht="20.55" hidden="false" customHeight="true" outlineLevel="0" collapsed="false">
      <c r="A43" s="252"/>
      <c r="B43" s="253"/>
      <c r="C43" s="254"/>
      <c r="D43" s="255"/>
      <c r="E43" s="255" t="n">
        <f aca="false">D43+C43</f>
        <v>0</v>
      </c>
      <c r="F43" s="256" t="e">
        <f aca="false">E43/$E$7</f>
        <v>#DIV/0!</v>
      </c>
      <c r="G43" s="254"/>
      <c r="H43" s="255"/>
      <c r="I43" s="255" t="n">
        <f aca="false">H43+G43</f>
        <v>0</v>
      </c>
      <c r="J43" s="249" t="e">
        <f aca="false">(E43/I43-1)</f>
        <v>#DIV/0!</v>
      </c>
      <c r="K43" s="254"/>
      <c r="L43" s="255"/>
      <c r="M43" s="255" t="n">
        <f aca="false">L43+K43</f>
        <v>0</v>
      </c>
      <c r="N43" s="256" t="e">
        <f aca="false">M43/$M$7</f>
        <v>#DIV/0!</v>
      </c>
      <c r="O43" s="255"/>
      <c r="P43" s="255"/>
      <c r="Q43" s="255" t="n">
        <f aca="false">P43+O43</f>
        <v>0</v>
      </c>
      <c r="R43" s="249" t="e">
        <f aca="false">(M43/Q43-1)</f>
        <v>#DIV/0!</v>
      </c>
    </row>
    <row r="44" s="251" customFormat="true" ht="20.55" hidden="false" customHeight="true" outlineLevel="0" collapsed="false">
      <c r="A44" s="252"/>
      <c r="B44" s="253"/>
      <c r="C44" s="254"/>
      <c r="D44" s="255"/>
      <c r="E44" s="255" t="n">
        <f aca="false">D44+C44</f>
        <v>0</v>
      </c>
      <c r="F44" s="256" t="e">
        <f aca="false">E44/$E$7</f>
        <v>#DIV/0!</v>
      </c>
      <c r="G44" s="254"/>
      <c r="H44" s="255"/>
      <c r="I44" s="255" t="n">
        <f aca="false">H44+G44</f>
        <v>0</v>
      </c>
      <c r="J44" s="249" t="e">
        <f aca="false">(E44/I44-1)</f>
        <v>#DIV/0!</v>
      </c>
      <c r="K44" s="254"/>
      <c r="L44" s="255"/>
      <c r="M44" s="255" t="n">
        <f aca="false">L44+K44</f>
        <v>0</v>
      </c>
      <c r="N44" s="256" t="e">
        <f aca="false">M44/$M$7</f>
        <v>#DIV/0!</v>
      </c>
      <c r="O44" s="255"/>
      <c r="P44" s="255"/>
      <c r="Q44" s="255" t="n">
        <f aca="false">P44+O44</f>
        <v>0</v>
      </c>
      <c r="R44" s="249" t="e">
        <f aca="false">(M44/Q44-1)</f>
        <v>#DIV/0!</v>
      </c>
    </row>
    <row r="45" s="251" customFormat="true" ht="20.55" hidden="false" customHeight="true" outlineLevel="0" collapsed="false">
      <c r="A45" s="252"/>
      <c r="B45" s="253"/>
      <c r="C45" s="254"/>
      <c r="D45" s="255"/>
      <c r="E45" s="255" t="n">
        <f aca="false">D45+C45</f>
        <v>0</v>
      </c>
      <c r="F45" s="256" t="e">
        <f aca="false">E45/$E$7</f>
        <v>#DIV/0!</v>
      </c>
      <c r="G45" s="254"/>
      <c r="H45" s="255"/>
      <c r="I45" s="255" t="n">
        <f aca="false">H45+G45</f>
        <v>0</v>
      </c>
      <c r="J45" s="249" t="e">
        <f aca="false">(E45/I45-1)</f>
        <v>#DIV/0!</v>
      </c>
      <c r="K45" s="254"/>
      <c r="L45" s="255"/>
      <c r="M45" s="255" t="n">
        <f aca="false">L45+K45</f>
        <v>0</v>
      </c>
      <c r="N45" s="256" t="e">
        <f aca="false">M45/$M$7</f>
        <v>#DIV/0!</v>
      </c>
      <c r="O45" s="255"/>
      <c r="P45" s="255"/>
      <c r="Q45" s="255" t="n">
        <f aca="false">P45+O45</f>
        <v>0</v>
      </c>
      <c r="R45" s="249" t="e">
        <f aca="false">(M45/Q45-1)</f>
        <v>#DIV/0!</v>
      </c>
    </row>
    <row r="46" s="251" customFormat="true" ht="20.55" hidden="false" customHeight="true" outlineLevel="0" collapsed="false">
      <c r="A46" s="252"/>
      <c r="B46" s="253"/>
      <c r="C46" s="254"/>
      <c r="D46" s="255"/>
      <c r="E46" s="255" t="n">
        <f aca="false">D46+C46</f>
        <v>0</v>
      </c>
      <c r="F46" s="256" t="e">
        <f aca="false">E46/$E$7</f>
        <v>#DIV/0!</v>
      </c>
      <c r="G46" s="254"/>
      <c r="H46" s="255"/>
      <c r="I46" s="255" t="n">
        <f aca="false">H46+G46</f>
        <v>0</v>
      </c>
      <c r="J46" s="249" t="e">
        <f aca="false">(E46/I46-1)</f>
        <v>#DIV/0!</v>
      </c>
      <c r="K46" s="254"/>
      <c r="L46" s="255"/>
      <c r="M46" s="255" t="n">
        <f aca="false">L46+K46</f>
        <v>0</v>
      </c>
      <c r="N46" s="256" t="e">
        <f aca="false">M46/$M$7</f>
        <v>#DIV/0!</v>
      </c>
      <c r="O46" s="255"/>
      <c r="P46" s="255"/>
      <c r="Q46" s="255" t="n">
        <f aca="false">P46+O46</f>
        <v>0</v>
      </c>
      <c r="R46" s="249" t="e">
        <f aca="false">(M46/Q46-1)</f>
        <v>#DIV/0!</v>
      </c>
    </row>
    <row r="47" s="251" customFormat="true" ht="20.55" hidden="false" customHeight="true" outlineLevel="0" collapsed="false">
      <c r="A47" s="252"/>
      <c r="B47" s="253"/>
      <c r="C47" s="254"/>
      <c r="D47" s="255"/>
      <c r="E47" s="255" t="n">
        <f aca="false">D47+C47</f>
        <v>0</v>
      </c>
      <c r="F47" s="256" t="e">
        <f aca="false">E47/$E$7</f>
        <v>#DIV/0!</v>
      </c>
      <c r="G47" s="254"/>
      <c r="H47" s="255"/>
      <c r="I47" s="255" t="n">
        <f aca="false">H47+G47</f>
        <v>0</v>
      </c>
      <c r="J47" s="257" t="e">
        <f aca="false">(E47/I47-1)</f>
        <v>#DIV/0!</v>
      </c>
      <c r="K47" s="254"/>
      <c r="L47" s="255"/>
      <c r="M47" s="255" t="n">
        <f aca="false">L47+K47</f>
        <v>0</v>
      </c>
      <c r="N47" s="256" t="e">
        <f aca="false">M47/$M$7</f>
        <v>#DIV/0!</v>
      </c>
      <c r="O47" s="255"/>
      <c r="P47" s="255"/>
      <c r="Q47" s="255" t="n">
        <f aca="false">P47+O47</f>
        <v>0</v>
      </c>
      <c r="R47" s="257" t="e">
        <f aca="false">(M47/Q47-1)</f>
        <v>#DIV/0!</v>
      </c>
    </row>
    <row r="48" s="251" customFormat="true" ht="20.55" hidden="false" customHeight="true" outlineLevel="0" collapsed="false">
      <c r="A48" s="252"/>
      <c r="B48" s="253"/>
      <c r="C48" s="254"/>
      <c r="D48" s="255"/>
      <c r="E48" s="255" t="n">
        <f aca="false">D48+C48</f>
        <v>0</v>
      </c>
      <c r="F48" s="256" t="e">
        <f aca="false">E48/$E$7</f>
        <v>#DIV/0!</v>
      </c>
      <c r="G48" s="254"/>
      <c r="H48" s="255"/>
      <c r="I48" s="255" t="n">
        <f aca="false">H48+G48</f>
        <v>0</v>
      </c>
      <c r="J48" s="249" t="e">
        <f aca="false">(E48/I48-1)</f>
        <v>#DIV/0!</v>
      </c>
      <c r="K48" s="254"/>
      <c r="L48" s="255"/>
      <c r="M48" s="255" t="n">
        <f aca="false">L48+K48</f>
        <v>0</v>
      </c>
      <c r="N48" s="256" t="e">
        <f aca="false">M48/$M$7</f>
        <v>#DIV/0!</v>
      </c>
      <c r="O48" s="255"/>
      <c r="P48" s="255"/>
      <c r="Q48" s="255" t="n">
        <f aca="false">P48+O48</f>
        <v>0</v>
      </c>
      <c r="R48" s="249" t="e">
        <f aca="false">(M48/Q48-1)</f>
        <v>#DIV/0!</v>
      </c>
    </row>
    <row r="49" s="251" customFormat="true" ht="20.55" hidden="false" customHeight="true" outlineLevel="0" collapsed="false">
      <c r="A49" s="252"/>
      <c r="B49" s="253"/>
      <c r="C49" s="254"/>
      <c r="D49" s="255"/>
      <c r="E49" s="255" t="n">
        <f aca="false">D49+C49</f>
        <v>0</v>
      </c>
      <c r="F49" s="256" t="e">
        <f aca="false">E49/$E$7</f>
        <v>#DIV/0!</v>
      </c>
      <c r="G49" s="254"/>
      <c r="H49" s="255"/>
      <c r="I49" s="255" t="n">
        <f aca="false">H49+G49</f>
        <v>0</v>
      </c>
      <c r="J49" s="257" t="e">
        <f aca="false">(E49/I49-1)</f>
        <v>#DIV/0!</v>
      </c>
      <c r="K49" s="254"/>
      <c r="L49" s="255"/>
      <c r="M49" s="255" t="n">
        <f aca="false">L49+K49</f>
        <v>0</v>
      </c>
      <c r="N49" s="256" t="e">
        <f aca="false">M49/$M$7</f>
        <v>#DIV/0!</v>
      </c>
      <c r="O49" s="255"/>
      <c r="P49" s="255"/>
      <c r="Q49" s="255" t="n">
        <f aca="false">P49+O49</f>
        <v>0</v>
      </c>
      <c r="R49" s="257" t="e">
        <f aca="false">(M49/Q49-1)</f>
        <v>#DIV/0!</v>
      </c>
    </row>
    <row r="50" s="251" customFormat="true" ht="20.55" hidden="false" customHeight="true" outlineLevel="0" collapsed="false">
      <c r="A50" s="252"/>
      <c r="B50" s="253"/>
      <c r="C50" s="254"/>
      <c r="D50" s="255"/>
      <c r="E50" s="255" t="n">
        <f aca="false">D50+C50</f>
        <v>0</v>
      </c>
      <c r="F50" s="256" t="e">
        <f aca="false">E50/$E$7</f>
        <v>#DIV/0!</v>
      </c>
      <c r="G50" s="254"/>
      <c r="H50" s="255"/>
      <c r="I50" s="255" t="n">
        <f aca="false">H50+G50</f>
        <v>0</v>
      </c>
      <c r="J50" s="249" t="e">
        <f aca="false">(E50/I50-1)</f>
        <v>#DIV/0!</v>
      </c>
      <c r="K50" s="254"/>
      <c r="L50" s="255"/>
      <c r="M50" s="255" t="n">
        <f aca="false">L50+K50</f>
        <v>0</v>
      </c>
      <c r="N50" s="256" t="e">
        <f aca="false">M50/$M$7</f>
        <v>#DIV/0!</v>
      </c>
      <c r="O50" s="255"/>
      <c r="P50" s="255"/>
      <c r="Q50" s="255" t="n">
        <f aca="false">P50+O50</f>
        <v>0</v>
      </c>
      <c r="R50" s="249" t="e">
        <f aca="false">(M50/Q50-1)</f>
        <v>#DIV/0!</v>
      </c>
    </row>
    <row r="51" s="251" customFormat="true" ht="20.55" hidden="false" customHeight="true" outlineLevel="0" collapsed="false">
      <c r="A51" s="252"/>
      <c r="B51" s="253"/>
      <c r="C51" s="254"/>
      <c r="D51" s="255"/>
      <c r="E51" s="255" t="n">
        <f aca="false">D51+C51</f>
        <v>0</v>
      </c>
      <c r="F51" s="256" t="e">
        <f aca="false">E51/$E$7</f>
        <v>#DIV/0!</v>
      </c>
      <c r="G51" s="254"/>
      <c r="H51" s="255"/>
      <c r="I51" s="255" t="n">
        <f aca="false">H51+G51</f>
        <v>0</v>
      </c>
      <c r="J51" s="249" t="e">
        <f aca="false">(E51/I51-1)</f>
        <v>#DIV/0!</v>
      </c>
      <c r="K51" s="254"/>
      <c r="L51" s="255"/>
      <c r="M51" s="255" t="n">
        <f aca="false">L51+K51</f>
        <v>0</v>
      </c>
      <c r="N51" s="256" t="e">
        <f aca="false">M51/$M$7</f>
        <v>#DIV/0!</v>
      </c>
      <c r="O51" s="255"/>
      <c r="P51" s="255"/>
      <c r="Q51" s="255" t="n">
        <f aca="false">P51+O51</f>
        <v>0</v>
      </c>
      <c r="R51" s="249" t="e">
        <f aca="false">(M51/Q51-1)</f>
        <v>#DIV/0!</v>
      </c>
    </row>
    <row r="52" s="251" customFormat="true" ht="20.55" hidden="false" customHeight="true" outlineLevel="0" collapsed="false">
      <c r="A52" s="252"/>
      <c r="B52" s="253"/>
      <c r="C52" s="254"/>
      <c r="D52" s="255"/>
      <c r="E52" s="255" t="n">
        <f aca="false">D52+C52</f>
        <v>0</v>
      </c>
      <c r="F52" s="256" t="e">
        <f aca="false">E52/$E$7</f>
        <v>#DIV/0!</v>
      </c>
      <c r="G52" s="254"/>
      <c r="H52" s="255"/>
      <c r="I52" s="255" t="n">
        <f aca="false">H52+G52</f>
        <v>0</v>
      </c>
      <c r="J52" s="249" t="e">
        <f aca="false">(E52/I52-1)</f>
        <v>#DIV/0!</v>
      </c>
      <c r="K52" s="254"/>
      <c r="L52" s="255"/>
      <c r="M52" s="255" t="n">
        <f aca="false">L52+K52</f>
        <v>0</v>
      </c>
      <c r="N52" s="256" t="e">
        <f aca="false">M52/$M$7</f>
        <v>#DIV/0!</v>
      </c>
      <c r="O52" s="255"/>
      <c r="P52" s="255"/>
      <c r="Q52" s="255" t="n">
        <f aca="false">P52+O52</f>
        <v>0</v>
      </c>
      <c r="R52" s="249" t="e">
        <f aca="false">(M52/Q52-1)</f>
        <v>#DIV/0!</v>
      </c>
    </row>
    <row r="53" s="251" customFormat="true" ht="20.55" hidden="false" customHeight="true" outlineLevel="0" collapsed="false">
      <c r="A53" s="252"/>
      <c r="B53" s="253"/>
      <c r="C53" s="254"/>
      <c r="D53" s="255"/>
      <c r="E53" s="255" t="n">
        <f aca="false">D53+C53</f>
        <v>0</v>
      </c>
      <c r="F53" s="256" t="e">
        <f aca="false">E53/$E$7</f>
        <v>#DIV/0!</v>
      </c>
      <c r="G53" s="254"/>
      <c r="H53" s="255"/>
      <c r="I53" s="255" t="n">
        <f aca="false">H53+G53</f>
        <v>0</v>
      </c>
      <c r="J53" s="249" t="e">
        <f aca="false">(E53/I53-1)</f>
        <v>#DIV/0!</v>
      </c>
      <c r="K53" s="254"/>
      <c r="L53" s="255"/>
      <c r="M53" s="255" t="n">
        <f aca="false">L53+K53</f>
        <v>0</v>
      </c>
      <c r="N53" s="256" t="e">
        <f aca="false">M53/$M$7</f>
        <v>#DIV/0!</v>
      </c>
      <c r="O53" s="255"/>
      <c r="P53" s="255"/>
      <c r="Q53" s="255" t="n">
        <f aca="false">P53+O53</f>
        <v>0</v>
      </c>
      <c r="R53" s="249" t="e">
        <f aca="false">(M53/Q53-1)</f>
        <v>#DIV/0!</v>
      </c>
    </row>
    <row r="54" s="251" customFormat="true" ht="20.55" hidden="false" customHeight="true" outlineLevel="0" collapsed="false">
      <c r="A54" s="252"/>
      <c r="B54" s="253"/>
      <c r="C54" s="254"/>
      <c r="D54" s="255"/>
      <c r="E54" s="255" t="n">
        <f aca="false">D54+C54</f>
        <v>0</v>
      </c>
      <c r="F54" s="256" t="e">
        <f aca="false">E54/$E$7</f>
        <v>#DIV/0!</v>
      </c>
      <c r="G54" s="254"/>
      <c r="H54" s="255"/>
      <c r="I54" s="255" t="n">
        <f aca="false">H54+G54</f>
        <v>0</v>
      </c>
      <c r="J54" s="249" t="e">
        <f aca="false">(E54/I54-1)</f>
        <v>#DIV/0!</v>
      </c>
      <c r="K54" s="254"/>
      <c r="L54" s="255"/>
      <c r="M54" s="255" t="n">
        <f aca="false">L54+K54</f>
        <v>0</v>
      </c>
      <c r="N54" s="256" t="e">
        <f aca="false">M54/$M$7</f>
        <v>#DIV/0!</v>
      </c>
      <c r="O54" s="255"/>
      <c r="P54" s="255"/>
      <c r="Q54" s="255" t="n">
        <f aca="false">P54+O54</f>
        <v>0</v>
      </c>
      <c r="R54" s="249" t="e">
        <f aca="false">(M54/Q54-1)</f>
        <v>#DIV/0!</v>
      </c>
    </row>
    <row r="55" s="251" customFormat="true" ht="20.55" hidden="false" customHeight="true" outlineLevel="0" collapsed="false">
      <c r="A55" s="252"/>
      <c r="B55" s="253"/>
      <c r="C55" s="254"/>
      <c r="D55" s="255"/>
      <c r="E55" s="255" t="n">
        <f aca="false">D55+C55</f>
        <v>0</v>
      </c>
      <c r="F55" s="256" t="e">
        <f aca="false">E55/$E$7</f>
        <v>#DIV/0!</v>
      </c>
      <c r="G55" s="254"/>
      <c r="H55" s="255"/>
      <c r="I55" s="255" t="n">
        <f aca="false">H55+G55</f>
        <v>0</v>
      </c>
      <c r="J55" s="249" t="e">
        <f aca="false">(E55/I55-1)</f>
        <v>#DIV/0!</v>
      </c>
      <c r="K55" s="254"/>
      <c r="L55" s="255"/>
      <c r="M55" s="255" t="n">
        <f aca="false">L55+K55</f>
        <v>0</v>
      </c>
      <c r="N55" s="256" t="e">
        <f aca="false">M55/$M$7</f>
        <v>#DIV/0!</v>
      </c>
      <c r="O55" s="255"/>
      <c r="P55" s="255"/>
      <c r="Q55" s="255" t="n">
        <f aca="false">P55+O55</f>
        <v>0</v>
      </c>
      <c r="R55" s="249" t="e">
        <f aca="false">(M55/Q55-1)</f>
        <v>#DIV/0!</v>
      </c>
    </row>
    <row r="56" s="251" customFormat="true" ht="20.55" hidden="false" customHeight="true" outlineLevel="0" collapsed="false">
      <c r="A56" s="252"/>
      <c r="B56" s="253"/>
      <c r="C56" s="254"/>
      <c r="D56" s="255"/>
      <c r="E56" s="255" t="n">
        <f aca="false">D56+C56</f>
        <v>0</v>
      </c>
      <c r="F56" s="256" t="e">
        <f aca="false">E56/$E$7</f>
        <v>#DIV/0!</v>
      </c>
      <c r="G56" s="254"/>
      <c r="H56" s="255"/>
      <c r="I56" s="255" t="n">
        <f aca="false">H56+G56</f>
        <v>0</v>
      </c>
      <c r="J56" s="249" t="e">
        <f aca="false">(E56/I56-1)</f>
        <v>#DIV/0!</v>
      </c>
      <c r="K56" s="254"/>
      <c r="L56" s="255"/>
      <c r="M56" s="255" t="n">
        <f aca="false">L56+K56</f>
        <v>0</v>
      </c>
      <c r="N56" s="256" t="e">
        <f aca="false">M56/$M$7</f>
        <v>#DIV/0!</v>
      </c>
      <c r="O56" s="255"/>
      <c r="P56" s="255"/>
      <c r="Q56" s="255" t="n">
        <f aca="false">P56+O56</f>
        <v>0</v>
      </c>
      <c r="R56" s="249" t="e">
        <f aca="false">(M56/Q56-1)</f>
        <v>#DIV/0!</v>
      </c>
    </row>
    <row r="57" s="251" customFormat="true" ht="20.55" hidden="false" customHeight="true" outlineLevel="0" collapsed="false">
      <c r="A57" s="252"/>
      <c r="B57" s="253"/>
      <c r="C57" s="254"/>
      <c r="D57" s="255"/>
      <c r="E57" s="255" t="n">
        <f aca="false">D57+C57</f>
        <v>0</v>
      </c>
      <c r="F57" s="256" t="e">
        <f aca="false">E57/$E$7</f>
        <v>#DIV/0!</v>
      </c>
      <c r="G57" s="254"/>
      <c r="H57" s="255"/>
      <c r="I57" s="255" t="n">
        <f aca="false">H57+G57</f>
        <v>0</v>
      </c>
      <c r="J57" s="249" t="e">
        <f aca="false">(E57/I57-1)</f>
        <v>#DIV/0!</v>
      </c>
      <c r="K57" s="254"/>
      <c r="L57" s="255"/>
      <c r="M57" s="255" t="n">
        <f aca="false">L57+K57</f>
        <v>0</v>
      </c>
      <c r="N57" s="256" t="e">
        <f aca="false">M57/$M$7</f>
        <v>#DIV/0!</v>
      </c>
      <c r="O57" s="255"/>
      <c r="P57" s="255"/>
      <c r="Q57" s="255" t="n">
        <f aca="false">P57+O57</f>
        <v>0</v>
      </c>
      <c r="R57" s="249" t="e">
        <f aca="false">(M57/Q57-1)</f>
        <v>#DIV/0!</v>
      </c>
    </row>
    <row r="58" s="251" customFormat="true" ht="20.55" hidden="false" customHeight="true" outlineLevel="0" collapsed="false">
      <c r="A58" s="252"/>
      <c r="B58" s="253"/>
      <c r="C58" s="254"/>
      <c r="D58" s="255"/>
      <c r="E58" s="255" t="n">
        <f aca="false">D58+C58</f>
        <v>0</v>
      </c>
      <c r="F58" s="256" t="e">
        <f aca="false">E58/$E$7</f>
        <v>#DIV/0!</v>
      </c>
      <c r="G58" s="254"/>
      <c r="H58" s="255"/>
      <c r="I58" s="255" t="n">
        <f aca="false">H58+G58</f>
        <v>0</v>
      </c>
      <c r="J58" s="249" t="e">
        <f aca="false">(E58/I58-1)</f>
        <v>#DIV/0!</v>
      </c>
      <c r="K58" s="254"/>
      <c r="L58" s="255"/>
      <c r="M58" s="255" t="n">
        <f aca="false">L58+K58</f>
        <v>0</v>
      </c>
      <c r="N58" s="256" t="e">
        <f aca="false">M58/$M$7</f>
        <v>#DIV/0!</v>
      </c>
      <c r="O58" s="255"/>
      <c r="P58" s="255"/>
      <c r="Q58" s="255" t="n">
        <f aca="false">P58+O58</f>
        <v>0</v>
      </c>
      <c r="R58" s="249" t="e">
        <f aca="false">(M58/Q58-1)</f>
        <v>#DIV/0!</v>
      </c>
    </row>
    <row r="59" s="251" customFormat="true" ht="20.55" hidden="false" customHeight="true" outlineLevel="0" collapsed="false">
      <c r="A59" s="252"/>
      <c r="B59" s="253"/>
      <c r="C59" s="254"/>
      <c r="D59" s="255"/>
      <c r="E59" s="255" t="n">
        <f aca="false">D59+C59</f>
        <v>0</v>
      </c>
      <c r="F59" s="256" t="e">
        <f aca="false">E59/$E$7</f>
        <v>#DIV/0!</v>
      </c>
      <c r="G59" s="254"/>
      <c r="H59" s="255"/>
      <c r="I59" s="255" t="n">
        <f aca="false">H59+G59</f>
        <v>0</v>
      </c>
      <c r="J59" s="249" t="e">
        <f aca="false">(E59/I59-1)</f>
        <v>#DIV/0!</v>
      </c>
      <c r="K59" s="254"/>
      <c r="L59" s="255"/>
      <c r="M59" s="255" t="n">
        <f aca="false">L59+K59</f>
        <v>0</v>
      </c>
      <c r="N59" s="256" t="e">
        <f aca="false">M59/$M$7</f>
        <v>#DIV/0!</v>
      </c>
      <c r="O59" s="255"/>
      <c r="P59" s="255"/>
      <c r="Q59" s="255" t="n">
        <f aca="false">P59+O59</f>
        <v>0</v>
      </c>
      <c r="R59" s="249" t="e">
        <f aca="false">(M59/Q59-1)</f>
        <v>#DIV/0!</v>
      </c>
    </row>
    <row r="60" s="251" customFormat="true" ht="20.55" hidden="false" customHeight="true" outlineLevel="0" collapsed="false">
      <c r="A60" s="258"/>
      <c r="B60" s="259"/>
      <c r="C60" s="260"/>
      <c r="D60" s="261"/>
      <c r="E60" s="261" t="n">
        <f aca="false">D60+C60</f>
        <v>0</v>
      </c>
      <c r="F60" s="262" t="e">
        <f aca="false">E60/$E$7</f>
        <v>#DIV/0!</v>
      </c>
      <c r="G60" s="260"/>
      <c r="H60" s="261"/>
      <c r="I60" s="261" t="n">
        <f aca="false">H60+G60</f>
        <v>0</v>
      </c>
      <c r="J60" s="263" t="e">
        <f aca="false">(E60/I60-1)</f>
        <v>#DIV/0!</v>
      </c>
      <c r="K60" s="260"/>
      <c r="L60" s="261"/>
      <c r="M60" s="261" t="n">
        <f aca="false">L60+K60</f>
        <v>0</v>
      </c>
      <c r="N60" s="262" t="e">
        <f aca="false">M60/$M$7</f>
        <v>#DIV/0!</v>
      </c>
      <c r="O60" s="261"/>
      <c r="P60" s="261"/>
      <c r="Q60" s="261" t="n">
        <f aca="false">P60+O60</f>
        <v>0</v>
      </c>
      <c r="R60" s="263" t="e">
        <f aca="false">(M60/Q60-1)</f>
        <v>#DIV/0!</v>
      </c>
    </row>
    <row r="61" customFormat="false" ht="16.85" hidden="false" customHeight="true" outlineLevel="0" collapsed="false">
      <c r="A61" s="82" t="s">
        <v>195</v>
      </c>
      <c r="B61" s="82"/>
    </row>
    <row r="62" customFormat="false" ht="14.8" hidden="false" customHeight="false" outlineLevel="0" collapsed="false">
      <c r="A62" s="82"/>
      <c r="B62" s="264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24">
      <formula>0</formula>
    </cfRule>
  </conditionalFormatting>
  <conditionalFormatting sqref="R8:R60 J8:J60">
    <cfRule type="cellIs" priority="3" operator="lessThan" aboveAverage="0" equalAverage="0" bottom="0" percent="0" rank="0" text="" dxfId="25">
      <formula>0</formula>
    </cfRule>
    <cfRule type="cellIs" priority="4" operator="greaterThanOrEqual" aboveAverage="0" equalAverage="0" bottom="0" percent="0" rank="0" text="" dxfId="26">
      <formula>0</formula>
    </cfRule>
  </conditionalFormatting>
  <conditionalFormatting sqref="J7">
    <cfRule type="cellIs" priority="5" operator="lessThan" aboveAverage="0" equalAverage="0" bottom="0" percent="0" rank="0" text="" dxfId="27">
      <formula>0</formula>
    </cfRule>
    <cfRule type="cellIs" priority="6" operator="greaterThanOrEqual" aboveAverage="0" equalAverage="0" bottom="0" percent="0" rank="0" text="" dxfId="28">
      <formula>0</formula>
    </cfRule>
  </conditionalFormatting>
  <conditionalFormatting sqref="R7">
    <cfRule type="cellIs" priority="7" operator="lessThan" aboveAverage="0" equalAverage="0" bottom="0" percent="0" rank="0" text="" dxfId="29">
      <formula>0</formula>
    </cfRule>
    <cfRule type="cellIs" priority="8" operator="greaterThanOrEqual" aboveAverage="0" equalAverage="0" bottom="0" percent="0" rank="0" text="" dxfId="30">
      <formula>0</formula>
    </cfRule>
  </conditionalFormatting>
  <conditionalFormatting sqref="J5:J6">
    <cfRule type="cellIs" priority="9" operator="lessThan" aboveAverage="0" equalAverage="0" bottom="0" percent="0" rank="0" text="" dxfId="3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6:37:36Z</dcterms:created>
  <dc:creator>Juan Carlos Torres Camargo</dc:creator>
  <dc:description/>
  <dc:language>en-US</dc:language>
  <cp:lastModifiedBy>Juan Carlos Torres Camargo</cp:lastModifiedBy>
  <dcterms:modified xsi:type="dcterms:W3CDTF">2016-11-01T22:36:09Z</dcterms:modified>
  <cp:revision>0</cp:revision>
  <dc:subject/>
  <dc:title>Estadisticas Trafico de Aeropuertos Septiembre 20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Tema">
    <vt:lpwstr>Tráfico de Aeropuertos</vt:lpwstr>
  </property>
  <property fmtid="{D5CDD505-2E9C-101B-9397-08002B2CF9AE}" pid="4" name="Vigencia">
    <vt:lpwstr>2016</vt:lpwstr>
  </property>
</Properties>
</file>